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UHASEBE" sheetId="1" state="visible" r:id="rId2"/>
    <sheet name="BÜRO YÖNETİMİ" sheetId="2" state="visible" r:id="rId3"/>
    <sheet name="ÇAĞRI MERKEZİ" sheetId="3" state="visible" r:id="rId4"/>
    <sheet name="İŞLETME YÖNETİMİ" sheetId="4" state="visible" r:id="rId5"/>
    <sheet name="LOJİSTİK" sheetId="5" state="visible" r:id="rId6"/>
    <sheet name="PAZARLAMA" sheetId="6" state="visible" r:id="rId7"/>
    <sheet name="HALKLA İLİŞKİLER" sheetId="7" state="visible" r:id="rId8"/>
    <sheet name="BANKACILIK" sheetId="8" state="visible" r:id="rId9"/>
    <sheet name="MALİYE" sheetId="9" state="visible" r:id="rId10"/>
    <sheet name="TURİZM OTEL" sheetId="10" state="visible" r:id="rId11"/>
    <sheet name="AŞÇILIK" sheetId="11" state="visible" r:id="rId12"/>
  </sheets>
  <definedNames>
    <definedName function="false" hidden="false" localSheetId="10" name="_xlnm.Print_Area" vbProcedure="false">AŞÇILIK!$A$1:$S$72</definedName>
    <definedName function="false" hidden="false" localSheetId="7" name="_xlnm.Print_Area" vbProcedure="false">BANKACILIK!$A$1:$S$73</definedName>
    <definedName function="false" hidden="false" localSheetId="1" name="_xlnm.Print_Area" vbProcedure="false">'BÜRO YÖNETİMİ'!$A$1:$S$75</definedName>
    <definedName function="false" hidden="false" localSheetId="2" name="_xlnm.Print_Area" vbProcedure="false">'ÇAĞRI MERKEZİ'!$A$1:$AK$65</definedName>
    <definedName function="false" hidden="false" localSheetId="6" name="_xlnm.Print_Area" vbProcedure="false">'HALKLA İLİŞKİLER'!$A$1:$S$77</definedName>
    <definedName function="false" hidden="false" localSheetId="3" name="_xlnm.Print_Area" vbProcedure="false">'İŞLETME YÖNETİMİ'!$A$1:$S$73</definedName>
    <definedName function="false" hidden="false" localSheetId="4" name="_xlnm.Print_Area" vbProcedure="false">LOJİSTİK!$A$1:$S$73</definedName>
    <definedName function="false" hidden="false" localSheetId="8" name="_xlnm.Print_Area" vbProcedure="false">MALİYE!$A$1:$S$73</definedName>
    <definedName function="false" hidden="false" localSheetId="0" name="_xlnm.Print_Area" vbProcedure="false">MUHASEBE!$A$1:$S$74</definedName>
    <definedName function="false" hidden="false" localSheetId="5" name="_xlnm.Print_Area" vbProcedure="false">PAZARLAMA!$A$1:$S$75</definedName>
    <definedName function="false" hidden="false" localSheetId="9" name="_xlnm.Print_Area" vbProcedure="false">'TURİZM OTEL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507">
  <si>
    <t xml:space="preserve">T.C.</t>
  </si>
  <si>
    <t xml:space="preserve">KAHRAMANMARAŞ SÜTÇÜ İMAM ÜNİVERSİTESİ </t>
  </si>
  <si>
    <t xml:space="preserve">SOSYAL BİLİMLER MESLEK YÜKSEKOKULU MÜDÜRLÜĞÜ</t>
  </si>
  <si>
    <t xml:space="preserve">MUHASEBE VE VERGİ BÖLÜMÜ</t>
  </si>
  <si>
    <t xml:space="preserve">MUHASEBE VE VERGİ UYGULAMALARI PROGRAMI MÜFREDAT LİSTESİ</t>
  </si>
  <si>
    <t xml:space="preserve">(2020-2021 EĞİTİM-ÖĞRETİM YILI) </t>
  </si>
  <si>
    <t xml:space="preserve">I. YARIYIL (I.SINIF I.DÖNEM) DERSLERİ</t>
  </si>
  <si>
    <t xml:space="preserve">II. YARYIL (I.SINIF II.DÖNEM) DERSLERİ</t>
  </si>
  <si>
    <t xml:space="preserve">S.No</t>
  </si>
  <si>
    <t xml:space="preserve">Kodu</t>
  </si>
  <si>
    <t xml:space="preserve">Dersin Adı</t>
  </si>
  <si>
    <t xml:space="preserve">Statü</t>
  </si>
  <si>
    <t xml:space="preserve">Teori</t>
  </si>
  <si>
    <t xml:space="preserve">Uyg.</t>
  </si>
  <si>
    <t xml:space="preserve">Krd.</t>
  </si>
  <si>
    <t xml:space="preserve">Saat</t>
  </si>
  <si>
    <t xml:space="preserve">AKTS</t>
  </si>
  <si>
    <t xml:space="preserve">Türk Dili I</t>
  </si>
  <si>
    <t xml:space="preserve">Z</t>
  </si>
  <si>
    <t xml:space="preserve">Türk Dili II</t>
  </si>
  <si>
    <t xml:space="preserve">Atatürk İlk. ve İnkılap Tarihi I</t>
  </si>
  <si>
    <t xml:space="preserve">Atatürk İlk. Ve İnkılap Tarihi II</t>
  </si>
  <si>
    <t xml:space="preserve">Yabancı Dil I</t>
  </si>
  <si>
    <t xml:space="preserve">Yabancı Dil II</t>
  </si>
  <si>
    <t xml:space="preserve">Genel Muhasebe-I</t>
  </si>
  <si>
    <t xml:space="preserve">M</t>
  </si>
  <si>
    <t xml:space="preserve">Genel Muhasebe-II</t>
  </si>
  <si>
    <t xml:space="preserve">Temel Hukuk</t>
  </si>
  <si>
    <t xml:space="preserve">Makro Ekonomi</t>
  </si>
  <si>
    <t xml:space="preserve">Ticari Matematik</t>
  </si>
  <si>
    <t xml:space="preserve">Ticaret Hukuku</t>
  </si>
  <si>
    <t xml:space="preserve">Mikro Ekonomi</t>
  </si>
  <si>
    <t xml:space="preserve">İstatistik</t>
  </si>
  <si>
    <t xml:space="preserve">Genel İşletme </t>
  </si>
  <si>
    <t xml:space="preserve">*</t>
  </si>
  <si>
    <t xml:space="preserve">Seçmeli Ders 1</t>
  </si>
  <si>
    <t xml:space="preserve">S</t>
  </si>
  <si>
    <t xml:space="preserve">Seçmeli Ders 2</t>
  </si>
  <si>
    <t xml:space="preserve">Seçmeli Ders 2 </t>
  </si>
  <si>
    <t xml:space="preserve">Seçmeli Ders 3</t>
  </si>
  <si>
    <t xml:space="preserve">Seçmeli Ders 4</t>
  </si>
  <si>
    <t xml:space="preserve">Endüstriye Dayali Eğitim (Ede)(*)</t>
  </si>
  <si>
    <t xml:space="preserve">TOPLAM</t>
  </si>
  <si>
    <t xml:space="preserve">SEÇMELİ DERSLER HAVUZU </t>
  </si>
  <si>
    <t xml:space="preserve">Araştırma Yöntem ve Teknikleri I*</t>
  </si>
  <si>
    <t xml:space="preserve">Araştırma Yöntem ve Teknikleri II*</t>
  </si>
  <si>
    <t xml:space="preserve">Etkili Ve Güzel Konuşma*</t>
  </si>
  <si>
    <t xml:space="preserve">Meslek Etiği*</t>
  </si>
  <si>
    <t xml:space="preserve">Çevre Koruma*</t>
  </si>
  <si>
    <t xml:space="preserve"> Kalite Yönetim Sistemleri*</t>
  </si>
  <si>
    <t xml:space="preserve">Pazarlama ve Satış Teknikleri*</t>
  </si>
  <si>
    <t xml:space="preserve">İletişim*</t>
  </si>
  <si>
    <t xml:space="preserve">Ofis Programları-1*</t>
  </si>
  <si>
    <t xml:space="preserve">Ofis Programları-II*</t>
  </si>
  <si>
    <t xml:space="preserve">Serbest Bölgeler*</t>
  </si>
  <si>
    <t xml:space="preserve"> İlk Yardım*</t>
  </si>
  <si>
    <t xml:space="preserve">Dosyalama Ve Arşivleme</t>
  </si>
  <si>
    <t xml:space="preserve">İş Sağlığı ve Güvenliği</t>
  </si>
  <si>
    <t xml:space="preserve">Toplam 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III. YARIYIL (II.SINIF I.DÖNEM) DERSLERİ</t>
  </si>
  <si>
    <t xml:space="preserve">IV. YARYIL (II.SINIF II.DÖNEM) DERSLERİ</t>
  </si>
  <si>
    <t xml:space="preserve">Finansal Yönetim</t>
  </si>
  <si>
    <t xml:space="preserve">Mali Tablolar Analizi</t>
  </si>
  <si>
    <t xml:space="preserve">Paket Programlar-I</t>
  </si>
  <si>
    <t xml:space="preserve">Paket Programlar-II</t>
  </si>
  <si>
    <t xml:space="preserve">Vergi Hukuku Ve Uygulamaları</t>
  </si>
  <si>
    <t xml:space="preserve">Türk Vergi Sistemi</t>
  </si>
  <si>
    <t xml:space="preserve">Dış Ticaret İşlemleri</t>
  </si>
  <si>
    <t xml:space="preserve">İş ve Sosyal Güvenlik Hukuku</t>
  </si>
  <si>
    <t xml:space="preserve">Şirketler Muhasebesi</t>
  </si>
  <si>
    <t xml:space="preserve">Dış Ticaret İşlemleri Muhasebesi</t>
  </si>
  <si>
    <t xml:space="preserve">Maliyet Muhasebesi</t>
  </si>
  <si>
    <t xml:space="preserve">Muhasebe Denetimi</t>
  </si>
  <si>
    <t xml:space="preserve">Seçmeli Ders  1</t>
  </si>
  <si>
    <t xml:space="preserve">Seçmeli Ders  2</t>
  </si>
  <si>
    <t xml:space="preserve">Seçmeli Ders  3</t>
  </si>
  <si>
    <t xml:space="preserve">Seçmeli Ders  4</t>
  </si>
  <si>
    <t xml:space="preserve">Sektör Uygulamaları I*</t>
  </si>
  <si>
    <t xml:space="preserve">Sektör Uygulamaları II*</t>
  </si>
  <si>
    <t xml:space="preserve">Gümrük İşlemleri*</t>
  </si>
  <si>
    <t xml:space="preserve">Kamu Maliyesi*</t>
  </si>
  <si>
    <t xml:space="preserve">Bilgi Yönetimi*</t>
  </si>
  <si>
    <t xml:space="preserve">Finansal Yatırım Araçları*</t>
  </si>
  <si>
    <t xml:space="preserve">Türkiye Ekonomisi ve Avrupa Birliği*</t>
  </si>
  <si>
    <t xml:space="preserve">Girişimcilik*</t>
  </si>
  <si>
    <t xml:space="preserve">Bankacılık ve Kambiyo İşlemleri*</t>
  </si>
  <si>
    <t xml:space="preserve">E-Ticaret*</t>
  </si>
  <si>
    <t xml:space="preserve">Banka Muhasebesi*</t>
  </si>
  <si>
    <t xml:space="preserve">İnşaat Muhasebesi*</t>
  </si>
  <si>
    <t xml:space="preserve">Üretim Yönetimi*</t>
  </si>
  <si>
    <t xml:space="preserve">Toplantı Yönetimi*</t>
  </si>
  <si>
    <t xml:space="preserve">ÖĞRENCİNİN MEZUNİYET İÇİN GEREKLİ TOPLAMLAR</t>
  </si>
  <si>
    <t xml:space="preserve">TOPLAM DERS ADEDİ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  <si>
    <t xml:space="preserve">KAHRAMANMARAŞ SÜTÇÜ İMAM ÜNİVERSİTESİ</t>
  </si>
  <si>
    <t xml:space="preserve">BÜRO HİZMETLERİ VE SEKRETERLİK BÖLÜMÜ</t>
  </si>
  <si>
    <t xml:space="preserve">BÜRO YÖNETİMİ VE YÖNETİCİ ASİSTANLIĞI PROGRAMI MÜFREDAT LİSTESİ</t>
  </si>
  <si>
    <t xml:space="preserve">Türk Dili-II</t>
  </si>
  <si>
    <t xml:space="preserve">Atatürk İlk. ve İnk. Tarihi-I</t>
  </si>
  <si>
    <t xml:space="preserve">Atatürk İlk. ve İnk. Tarihi-II</t>
  </si>
  <si>
    <t xml:space="preserve">Örgütsel Davranış</t>
  </si>
  <si>
    <t xml:space="preserve">Ekonomi I</t>
  </si>
  <si>
    <t xml:space="preserve">Ekonomi II</t>
  </si>
  <si>
    <t xml:space="preserve">İşletme II</t>
  </si>
  <si>
    <t xml:space="preserve">İşletme I</t>
  </si>
  <si>
    <t xml:space="preserve">Dosyalama ve Arşivleme Tek.</t>
  </si>
  <si>
    <t xml:space="preserve">İletişim</t>
  </si>
  <si>
    <t xml:space="preserve">Toplantı Yönetimi</t>
  </si>
  <si>
    <t xml:space="preserve">Yönetici Asistanlığı</t>
  </si>
  <si>
    <t xml:space="preserve">Protokol ve Sosyal Dav.Kuralları</t>
  </si>
  <si>
    <t xml:space="preserve">Seçmeli Ders-1</t>
  </si>
  <si>
    <t xml:space="preserve">Seçmeli Ders-2</t>
  </si>
  <si>
    <t xml:space="preserve">Bilgi ve İletişim Teknolojisi*</t>
  </si>
  <si>
    <t xml:space="preserve">Müşteri İlişkileri Yönetimi*</t>
  </si>
  <si>
    <t xml:space="preserve">İş ve Sosyal Güvenlik Hukuku*</t>
  </si>
  <si>
    <t xml:space="preserve">İlk Yardım*</t>
  </si>
  <si>
    <t xml:space="preserve">İş Sağlığı ve Güvenliği*</t>
  </si>
  <si>
    <t xml:space="preserve">Ofis Programları -I*</t>
  </si>
  <si>
    <t xml:space="preserve">Ofis Programları -II*</t>
  </si>
  <si>
    <t xml:space="preserve">IV. YARIYIL (II.SINIF II.DÖNEM) DERSLERİ</t>
  </si>
  <si>
    <t xml:space="preserve">Büro Yönetimi</t>
  </si>
  <si>
    <t xml:space="preserve">Mesleki Yazışmalar</t>
  </si>
  <si>
    <t xml:space="preserve">Klavye Teknikleri</t>
  </si>
  <si>
    <t xml:space="preserve">Kamu ve Özel Kesim Yapısı</t>
  </si>
  <si>
    <t xml:space="preserve">Halkla İlişkiler</t>
  </si>
  <si>
    <t xml:space="preserve">Etkili ve Güzel Konuşma</t>
  </si>
  <si>
    <t xml:space="preserve">Muhasebe</t>
  </si>
  <si>
    <t xml:space="preserve">Bilgisayar Muhasebe Yazılımları</t>
  </si>
  <si>
    <t xml:space="preserve">Bilgisayarlı Büro Programları</t>
  </si>
  <si>
    <t xml:space="preserve">Teknoloji Kullanımı</t>
  </si>
  <si>
    <t xml:space="preserve">Seçmeli Ders-3</t>
  </si>
  <si>
    <t xml:space="preserve">Seçmeli Ders-4</t>
  </si>
  <si>
    <t xml:space="preserve">Seçmeli Ders-5</t>
  </si>
  <si>
    <t xml:space="preserve">Sektör Uygulamaları-I*</t>
  </si>
  <si>
    <t xml:space="preserve">Sektör Uygulamaları-II*</t>
  </si>
  <si>
    <t xml:space="preserve">Mesleki Yabancı Dil-I*</t>
  </si>
  <si>
    <t xml:space="preserve">Mesleki Yabancı Dil-II*</t>
  </si>
  <si>
    <t xml:space="preserve">Kalite Güvencesi ve Standartları*</t>
  </si>
  <si>
    <t xml:space="preserve">Pazarlama İlkeleri*</t>
  </si>
  <si>
    <t xml:space="preserve">Kalite Yönetim Sistemleri*</t>
  </si>
  <si>
    <t xml:space="preserve">Satış Gücü Eğitimi*</t>
  </si>
  <si>
    <t xml:space="preserve">İhracat Teknikleri*</t>
  </si>
  <si>
    <t xml:space="preserve">Paket Programlar II*</t>
  </si>
  <si>
    <t xml:space="preserve">Paket programlar I*</t>
  </si>
  <si>
    <t xml:space="preserve">Ticaret Hukuku*</t>
  </si>
  <si>
    <t xml:space="preserve">Proje Teknikleri*</t>
  </si>
  <si>
    <t xml:space="preserve">İstatistik*</t>
  </si>
  <si>
    <t xml:space="preserve">Lojistik*</t>
  </si>
  <si>
    <t xml:space="preserve">Kriz ve Stres Yönetimi*</t>
  </si>
  <si>
    <t xml:space="preserve">Elektronik Ticaret*</t>
  </si>
  <si>
    <t xml:space="preserve">Çalışma Psikolojisi*</t>
  </si>
  <si>
    <t xml:space="preserve">ÇAĞRI MERKEZİ (UZAKTAN EĞİTİM) HİZMETLERİ PROGRAMI MÜFREDAT LİSTESİ</t>
  </si>
  <si>
    <t xml:space="preserve">Atatürk İlk. ve İnkılap Tarihi-I</t>
  </si>
  <si>
    <t xml:space="preserve">Atatürk İlk. ve İnkılap Tarihi-II</t>
  </si>
  <si>
    <t xml:space="preserve">Genel İletişim</t>
  </si>
  <si>
    <t xml:space="preserve">Müşteri İlişkileri Yönetimi </t>
  </si>
  <si>
    <t xml:space="preserve">Çağrı Merkezi Sektörü</t>
  </si>
  <si>
    <t xml:space="preserve">Çağrı Merkezi Bilişimi-II</t>
  </si>
  <si>
    <t xml:space="preserve">Çağrı Merkezi Bilişimi-I</t>
  </si>
  <si>
    <t xml:space="preserve">Çağrı Merkezleri İçin Satış Tek.</t>
  </si>
  <si>
    <t xml:space="preserve">Tüketici Davranışları</t>
  </si>
  <si>
    <t xml:space="preserve">Kriz Ve Stres Yönetimi</t>
  </si>
  <si>
    <t xml:space="preserve">Endüstriye Dayalı Eğitim(Ede)</t>
  </si>
  <si>
    <t xml:space="preserve">Araştırma Yöntem ve Teknikleri-I*</t>
  </si>
  <si>
    <t xml:space="preserve">Araştırma Yöntem ve Teknikleri-II*</t>
  </si>
  <si>
    <t xml:space="preserve">Örgütsel Davranış*</t>
  </si>
  <si>
    <t xml:space="preserve">Mesleki Yazışmalar*</t>
  </si>
  <si>
    <t xml:space="preserve">Çağrı Merkezi Yönetimi I</t>
  </si>
  <si>
    <t xml:space="preserve">Çağrı Merkezi Yönetimi II</t>
  </si>
  <si>
    <t xml:space="preserve">Hizmet Pazarlaması</t>
  </si>
  <si>
    <t xml:space="preserve">İletişim ve İkna II</t>
  </si>
  <si>
    <t xml:space="preserve">Çağrı Alma Teknikleri</t>
  </si>
  <si>
    <t xml:space="preserve">Çağrı Alma Teknikleri Uygulamaları</t>
  </si>
  <si>
    <t xml:space="preserve">İletişim ve İkna I</t>
  </si>
  <si>
    <t xml:space="preserve">Telefonla İletişim ve Tele-Satış</t>
  </si>
  <si>
    <t xml:space="preserve">Tüketici Hakları</t>
  </si>
  <si>
    <t xml:space="preserve">Mesleki Yabancı Dil I*</t>
  </si>
  <si>
    <t xml:space="preserve">İletişimde Hedef Kitle*</t>
  </si>
  <si>
    <t xml:space="preserve">Toplam Kalite Yönetimi*</t>
  </si>
  <si>
    <t xml:space="preserve">Kişisel Gelişim ve Liderlik*</t>
  </si>
  <si>
    <t xml:space="preserve">Protokol ve Sosyal Davranış Kuralları*</t>
  </si>
  <si>
    <t xml:space="preserve">Toplantı ve Zaman Yönetimi*</t>
  </si>
  <si>
    <t xml:space="preserve">Çağrı Merk.Ölçme ve Değerlendirme*</t>
  </si>
  <si>
    <t xml:space="preserve">Proje Teknikleri-I*</t>
  </si>
  <si>
    <t xml:space="preserve">Proje Teknikleri-II*</t>
  </si>
  <si>
    <t xml:space="preserve">YÖNETİM VE ORGANİZASYON  BÖLÜMÜ</t>
  </si>
  <si>
    <t xml:space="preserve">İŞLETME YÖNETİMİ PROGRAMI MÜFREDAT LİSTESİ</t>
  </si>
  <si>
    <t xml:space="preserve">I. YARIYIL (I. SINIF I. DÖNEM) DERSLERİ</t>
  </si>
  <si>
    <t xml:space="preserve">II. YARYIL (I. SINIF II. DÖNEM) DERSLERİ</t>
  </si>
  <si>
    <t xml:space="preserve">Türk dili ıı</t>
  </si>
  <si>
    <t xml:space="preserve">Atatürk İlk. Ve İnk. Tarihi I</t>
  </si>
  <si>
    <t xml:space="preserve">Atatürk ilk. Ve ink. Tarihi ıı</t>
  </si>
  <si>
    <t xml:space="preserve">Yabancı dil ıı</t>
  </si>
  <si>
    <t xml:space="preserve">Genel Muhasebe-1</t>
  </si>
  <si>
    <t xml:space="preserve">Genel muhasebe-ıı</t>
  </si>
  <si>
    <t xml:space="preserve">Makro ekonomi</t>
  </si>
  <si>
    <t xml:space="preserve">İşletme yönetimi-ıı</t>
  </si>
  <si>
    <t xml:space="preserve">İşletme Yönetimi-1</t>
  </si>
  <si>
    <t xml:space="preserve">Ofis programları-ıı</t>
  </si>
  <si>
    <t xml:space="preserve">Ofis Programları-1</t>
  </si>
  <si>
    <t xml:space="preserve">Seçmeli ders 1</t>
  </si>
  <si>
    <t xml:space="preserve">Seçmeli ders 2</t>
  </si>
  <si>
    <t xml:space="preserve">Seçmeli ders 3</t>
  </si>
  <si>
    <t xml:space="preserve">Endüstriye Dayali Eğitim (EDE)(*)</t>
  </si>
  <si>
    <t xml:space="preserve">Araştırma Yöntem Ve Teknikleri I*</t>
  </si>
  <si>
    <t xml:space="preserve"> İletişim *</t>
  </si>
  <si>
    <t xml:space="preserve">İş Sağlığı Ve Güvenliği*</t>
  </si>
  <si>
    <t xml:space="preserve">III. YARIYIL (II. SINIF I. DÖNEM) DERSLERİ</t>
  </si>
  <si>
    <t xml:space="preserve">IV. YARYIL (II. SINIF II. DÖNEM) DERSLERİ</t>
  </si>
  <si>
    <t xml:space="preserve">Paket Programlar-Iı</t>
  </si>
  <si>
    <t xml:space="preserve">Vergi Hukuku</t>
  </si>
  <si>
    <t xml:space="preserve">Maliyet Muhsebesi</t>
  </si>
  <si>
    <t xml:space="preserve">İş Ve Sosyal Güvenlik Hukuku</t>
  </si>
  <si>
    <t xml:space="preserve">Pazarlama Ve Satış Teknikleri</t>
  </si>
  <si>
    <t xml:space="preserve">Finansal Yatırım Araçları</t>
  </si>
  <si>
    <t xml:space="preserve">Seçmeli Ders 5  </t>
  </si>
  <si>
    <t xml:space="preserve">Kamu Maliyesi</t>
  </si>
  <si>
    <t xml:space="preserve">Seçmeli Ders 6 </t>
  </si>
  <si>
    <t xml:space="preserve">Seçmeli Ders 7 </t>
  </si>
  <si>
    <t xml:space="preserve">Seçmeli Ders 8 </t>
  </si>
  <si>
    <t xml:space="preserve">Dış Ticaret İşlemleri*</t>
  </si>
  <si>
    <t xml:space="preserve"> Uluslara Arası İktisat*</t>
  </si>
  <si>
    <t xml:space="preserve">Dış Ticaret İşlemleri Muhasebesi*</t>
  </si>
  <si>
    <t xml:space="preserve">Uluslar Arası Pazarlama*</t>
  </si>
  <si>
    <t xml:space="preserve"> Banka Muhasebesi*</t>
  </si>
  <si>
    <t xml:space="preserve">Muhasebe Denetimi*</t>
  </si>
  <si>
    <t xml:space="preserve">Şirketler Muhasebesi*</t>
  </si>
  <si>
    <t xml:space="preserve">Sektör Uygulamaları II</t>
  </si>
  <si>
    <t xml:space="preserve">Bankacılık Ve Kambiyo İşlemleri*</t>
  </si>
  <si>
    <t xml:space="preserve">Müşteri İlişkileri ve Yönetimi</t>
  </si>
  <si>
    <t xml:space="preserve">Sektör Uygulamaları I</t>
  </si>
  <si>
    <t xml:space="preserve">YÖNETİM VE ORGANİZASYON BÖLÜMÜ</t>
  </si>
  <si>
    <t xml:space="preserve">LOJİSTİK PROGRAMI MÜFREDAT LİSTESİ</t>
  </si>
  <si>
    <t xml:space="preserve">Türk Dili Iı</t>
  </si>
  <si>
    <t xml:space="preserve">Atatürk İlk. Ve İnk. Tarihi Iı</t>
  </si>
  <si>
    <t xml:space="preserve">Yabancı Dil Iı</t>
  </si>
  <si>
    <t xml:space="preserve">Depolama Envanteri Ve Yönetimi</t>
  </si>
  <si>
    <t xml:space="preserve">Lojistik Mevzuatı</t>
  </si>
  <si>
    <t xml:space="preserve">Genel Ekonomi</t>
  </si>
  <si>
    <t xml:space="preserve">Lojistik Yönetimi</t>
  </si>
  <si>
    <t xml:space="preserve">Ofis Programları-Iı</t>
  </si>
  <si>
    <t xml:space="preserve">Araştırma Yön. Ve Teknikleri Iı*</t>
  </si>
  <si>
    <t xml:space="preserve">Uluslar Arası Taşımacılık Yönetimi*</t>
  </si>
  <si>
    <t xml:space="preserve">Fiziksel Dağıtım Kanalları Ve Planlama*</t>
  </si>
  <si>
    <t xml:space="preserve">İnsan Kaynakları Yönetimi</t>
  </si>
  <si>
    <t xml:space="preserve">Kara Ve Deniz Yolu Taşımacılığı Yönetimi</t>
  </si>
  <si>
    <t xml:space="preserve">Gümrük Mevzuatı</t>
  </si>
  <si>
    <t xml:space="preserve">Paket Programlar</t>
  </si>
  <si>
    <t xml:space="preserve">Uluslar Arası Pazarlama</t>
  </si>
  <si>
    <t xml:space="preserve">Gümrük Rejimleri Ve Uygulamaları</t>
  </si>
  <si>
    <t xml:space="preserve">Seçmeli Ders 5 </t>
  </si>
  <si>
    <t xml:space="preserve">Seçmeli Ders   1 </t>
  </si>
  <si>
    <t xml:space="preserve">Seçmeli Ders   2 </t>
  </si>
  <si>
    <t xml:space="preserve">Seçmeli Ders   3 </t>
  </si>
  <si>
    <t xml:space="preserve">Seçmeli Ders   4 </t>
  </si>
  <si>
    <t xml:space="preserve">Seçmeli Ders 9 </t>
  </si>
  <si>
    <t xml:space="preserve">Seçmeli Ders   5</t>
  </si>
  <si>
    <t xml:space="preserve">Seçmeli Ders   6 </t>
  </si>
  <si>
    <t xml:space="preserve">Sektör Uygulamaları-Iı*</t>
  </si>
  <si>
    <t xml:space="preserve"> Vergi Hukuku*</t>
  </si>
  <si>
    <t xml:space="preserve"> Mesleki Yabanc Dil-I*</t>
  </si>
  <si>
    <t xml:space="preserve">Tedarik Zincirleri Yönetimi*</t>
  </si>
  <si>
    <t xml:space="preserve">Perakende Lojistik Yönetimi*</t>
  </si>
  <si>
    <t xml:space="preserve">Örgütsel Lojistik*</t>
  </si>
  <si>
    <t xml:space="preserve">Uluslar Arası Ikdisat*</t>
  </si>
  <si>
    <t xml:space="preserve">İhracat Teknikleri</t>
  </si>
  <si>
    <t xml:space="preserve">BU DERS MÜFREDATIMIZ İKMEP VE BOLOGNA SÜRECİNE GÖRE UYGUN OLARAK HAZIRLANMIŞTIR.</t>
  </si>
  <si>
    <t xml:space="preserve">PAZARLAMA VE REKLAMCILIK BÖLÜMÜ</t>
  </si>
  <si>
    <t xml:space="preserve">PAZARLAMA PROGRAMI MÜFRDAT LİSTESİ</t>
  </si>
  <si>
    <t xml:space="preserve">Türk Dili-Iı</t>
  </si>
  <si>
    <t xml:space="preserve">Atatürk İlk. Ve İnk. Tarihi-I</t>
  </si>
  <si>
    <t xml:space="preserve">Atatürk İlk. Ve İnk. Tarihi-Iı</t>
  </si>
  <si>
    <t xml:space="preserve">Pazarlama İlkeleri -I</t>
  </si>
  <si>
    <t xml:space="preserve">İşletme Yönetimi </t>
  </si>
  <si>
    <t xml:space="preserve">Ekonomi-I</t>
  </si>
  <si>
    <t xml:space="preserve">Ekonomi-Iı</t>
  </si>
  <si>
    <t xml:space="preserve">Ofis Programları-I</t>
  </si>
  <si>
    <t xml:space="preserve">Pazarlama İlkeleri-Iı</t>
  </si>
  <si>
    <t xml:space="preserve">Pazarlama İletişim Teknikleri</t>
  </si>
  <si>
    <t xml:space="preserve">Araştırma Yöntem Ve Teknikleri I</t>
  </si>
  <si>
    <t xml:space="preserve">Araştırma Yöntem Ve Teknikleri Iı</t>
  </si>
  <si>
    <t xml:space="preserve">Meslek Etiği</t>
  </si>
  <si>
    <t xml:space="preserve">İlk Yardım</t>
  </si>
  <si>
    <t xml:space="preserve">Çevre Koruma</t>
  </si>
  <si>
    <t xml:space="preserve">Kalite Güvencesi Ve Standartları</t>
  </si>
  <si>
    <t xml:space="preserve">Perakende Yönetimi</t>
  </si>
  <si>
    <t xml:space="preserve">Elektronik Pazarlama</t>
  </si>
  <si>
    <t xml:space="preserve">Uluslararası Pazarlama </t>
  </si>
  <si>
    <t xml:space="preserve">Etkili Ve Güzel Konuşma</t>
  </si>
  <si>
    <t xml:space="preserve">Satış Yönetimi</t>
  </si>
  <si>
    <t xml:space="preserve">Müşteri İlişkileri Yönetimi</t>
  </si>
  <si>
    <t xml:space="preserve">Pazar Araştırmaları</t>
  </si>
  <si>
    <t xml:space="preserve">Marka Yönetimi</t>
  </si>
  <si>
    <t xml:space="preserve">Girişimcilik</t>
  </si>
  <si>
    <t xml:space="preserve">Uluslararası Finansman*</t>
  </si>
  <si>
    <t xml:space="preserve">Paket Programlar-I*</t>
  </si>
  <si>
    <t xml:space="preserve">Mesleki Yazışma Teknikleri*</t>
  </si>
  <si>
    <t xml:space="preserve">Dış Ticaret İşlemleri-Iı*</t>
  </si>
  <si>
    <t xml:space="preserve">Paket Programlar-Iı*</t>
  </si>
  <si>
    <t xml:space="preserve">Mesleki Yabancı Dil-Iı*</t>
  </si>
  <si>
    <t xml:space="preserve">Dış Ticarette Paket Programlar*</t>
  </si>
  <si>
    <t xml:space="preserve">Tedarik Zinciri Yönetimi*</t>
  </si>
  <si>
    <t xml:space="preserve">Satış Saha Planlaması*</t>
  </si>
  <si>
    <t xml:space="preserve">Pazarlama Mevzuatı*</t>
  </si>
  <si>
    <t xml:space="preserve">İş Ve Sosyal Güvenlik Hukuku*</t>
  </si>
  <si>
    <t xml:space="preserve">Reklamcılık*</t>
  </si>
  <si>
    <t xml:space="preserve">Protokol Ve Sosyal Davranış Kuralları*</t>
  </si>
  <si>
    <t xml:space="preserve">HALKLA İLİŞKİLER VE TANITIM PROGRAMI MÜFREDAT LİSTESİ </t>
  </si>
  <si>
    <t xml:space="preserve">Türk Dili-I</t>
  </si>
  <si>
    <t xml:space="preserve">Atatürk İlk. Ve İnkılap Tarihi-I</t>
  </si>
  <si>
    <t xml:space="preserve">Atatürk İlk. Ve İnkılap Tarihi-II</t>
  </si>
  <si>
    <t xml:space="preserve">Yabancı Dil-I</t>
  </si>
  <si>
    <t xml:space="preserve">Yabancı Dil-II</t>
  </si>
  <si>
    <t xml:space="preserve">Halkla İlişkiler Giriş</t>
  </si>
  <si>
    <t xml:space="preserve">Halkla İlişkiler Metin Yazım</t>
  </si>
  <si>
    <t xml:space="preserve">Ofis Programları</t>
  </si>
  <si>
    <t xml:space="preserve">İşletme Yönetimi</t>
  </si>
  <si>
    <t xml:space="preserve">Reklam Fotoğrafçılığı</t>
  </si>
  <si>
    <t xml:space="preserve">Seçmeli Ders- 1</t>
  </si>
  <si>
    <t xml:space="preserve">Seçmeli Ders- 2</t>
  </si>
  <si>
    <t xml:space="preserve">Seçmeli Ders- 3</t>
  </si>
  <si>
    <t xml:space="preserve">Temel Fotoğrafçılık*</t>
  </si>
  <si>
    <t xml:space="preserve">Tüketici Davranışları*</t>
  </si>
  <si>
    <t xml:space="preserve">Reklamcılık Giriş*</t>
  </si>
  <si>
    <t xml:space="preserve">Ekonomi*</t>
  </si>
  <si>
    <t xml:space="preserve">Türkiye’nin Yönetim Yapısı*</t>
  </si>
  <si>
    <t xml:space="preserve">Ticari Matematik*</t>
  </si>
  <si>
    <t xml:space="preserve">Siyaset Bilimine Giriş*</t>
  </si>
  <si>
    <t xml:space="preserve">İnsan Hakları Ve Demokrasi*</t>
  </si>
  <si>
    <t xml:space="preserve">Grafik Tasarım*</t>
  </si>
  <si>
    <t xml:space="preserve">Yaratıcı Reklam Kampanyaları</t>
  </si>
  <si>
    <t xml:space="preserve">Yeni Medya Ortam.Halkla İlişkiler ve Reklam</t>
  </si>
  <si>
    <t xml:space="preserve">Kamuoyu Araştırmaları ve Etkili İletişim</t>
  </si>
  <si>
    <t xml:space="preserve">Reklam Metin Yazarlığı</t>
  </si>
  <si>
    <t xml:space="preserve">Medya Ve Medya Planlama</t>
  </si>
  <si>
    <t xml:space="preserve">Halkla İlişkiler Plan ve Uygulamaları</t>
  </si>
  <si>
    <t xml:space="preserve">Halkla İlişlilerde Sponsorluk</t>
  </si>
  <si>
    <t xml:space="preserve">Kriz Yönetimi ve Stres Yönetimi</t>
  </si>
  <si>
    <t xml:space="preserve">İkna Kuramları</t>
  </si>
  <si>
    <t xml:space="preserve">Habercilik Ve Fotoğraf Teknikleri</t>
  </si>
  <si>
    <t xml:space="preserve">MARKA YÖNETİMİ</t>
  </si>
  <si>
    <t xml:space="preserve">Sektör Uygulamaları-1*</t>
  </si>
  <si>
    <t xml:space="preserve">Mesleki Yabancı Dil-1*</t>
  </si>
  <si>
    <t xml:space="preserve">Görsel İletişim Tasarımı*</t>
  </si>
  <si>
    <t xml:space="preserve">Siyasal İletişim*</t>
  </si>
  <si>
    <t xml:space="preserve">Kitle İletişim Kuramları*</t>
  </si>
  <si>
    <t xml:space="preserve">İnsan Kaynakları Yönetimi*</t>
  </si>
  <si>
    <t xml:space="preserve">İmaj Yönetimi*</t>
  </si>
  <si>
    <t xml:space="preserve">Web Tasarımı*</t>
  </si>
  <si>
    <t xml:space="preserve">Görsel Kültür*</t>
  </si>
  <si>
    <t xml:space="preserve">Bilgi ve İletişim Teknolojileri*</t>
  </si>
  <si>
    <t xml:space="preserve">Reklam ve Tanıtım Kampanyaları*</t>
  </si>
  <si>
    <t xml:space="preserve">Kitle İletişim Hukuku*</t>
  </si>
  <si>
    <t xml:space="preserve">FİNANS-BANKACILIK VE SİGORTACILIK BÖLÜMÜ</t>
  </si>
  <si>
    <t xml:space="preserve">BANKACILIK VE SİGORTACILIK PROGRAMI MÜFREDAT LİSTESİ</t>
  </si>
  <si>
    <t xml:space="preserve">Türk Dili- I</t>
  </si>
  <si>
    <t xml:space="preserve">Türk Dili- Iı</t>
  </si>
  <si>
    <t xml:space="preserve">Atatürk İlk. Ve İnk. Tarihi- I</t>
  </si>
  <si>
    <t xml:space="preserve">Atatürk İlk. Ve İnk. Tarihi- Iı</t>
  </si>
  <si>
    <t xml:space="preserve">Yabancı Dil- I</t>
  </si>
  <si>
    <t xml:space="preserve">Yabancı Dil- Iı</t>
  </si>
  <si>
    <t xml:space="preserve">Genel İşletme</t>
  </si>
  <si>
    <t xml:space="preserve">Finansal Matematik</t>
  </si>
  <si>
    <t xml:space="preserve">Bankacılığa Giriş</t>
  </si>
  <si>
    <t xml:space="preserve">Genel Muhasebe-Iı</t>
  </si>
  <si>
    <t xml:space="preserve">Seçmeli-4</t>
  </si>
  <si>
    <t xml:space="preserve">Seçmeli-1</t>
  </si>
  <si>
    <t xml:space="preserve">Seçmeli-5</t>
  </si>
  <si>
    <t xml:space="preserve">Seçmeli-2</t>
  </si>
  <si>
    <t xml:space="preserve">Seçmeli-6</t>
  </si>
  <si>
    <t xml:space="preserve">Seçmeli-3</t>
  </si>
  <si>
    <t xml:space="preserve">Endüstriye Dayalı Eğitim (Ede)</t>
  </si>
  <si>
    <t xml:space="preserve">Ofis Programları-II</t>
  </si>
  <si>
    <t xml:space="preserve">Araştırma Yön. Ve Teknikleri I</t>
  </si>
  <si>
    <t xml:space="preserve">Araştırma Yön. Ve Teknikleri Iı</t>
  </si>
  <si>
    <t xml:space="preserve">Pazarlama İlkeleri</t>
  </si>
  <si>
    <t xml:space="preserve">Banka İşlemleri-I</t>
  </si>
  <si>
    <t xml:space="preserve">Banka İşlemleri-Iı</t>
  </si>
  <si>
    <t xml:space="preserve">Sigortacılık İşlemleri-I</t>
  </si>
  <si>
    <t xml:space="preserve">Sigortacılık İşlemleri-Iı</t>
  </si>
  <si>
    <t xml:space="preserve">Borçlar Hukuku</t>
  </si>
  <si>
    <t xml:space="preserve">Uluslar Arası Mali Kuruluşlar</t>
  </si>
  <si>
    <t xml:space="preserve">Kıymetli Evrak Hukuku</t>
  </si>
  <si>
    <t xml:space="preserve">Seçmeli-7</t>
  </si>
  <si>
    <t xml:space="preserve">E-Ticaret</t>
  </si>
  <si>
    <t xml:space="preserve">Seçmeli-8</t>
  </si>
  <si>
    <t xml:space="preserve">Seçmeli-11</t>
  </si>
  <si>
    <t xml:space="preserve">Seçmeli-9</t>
  </si>
  <si>
    <t xml:space="preserve">Seçmeli-12</t>
  </si>
  <si>
    <t xml:space="preserve">Seçmeli-10</t>
  </si>
  <si>
    <t xml:space="preserve">Seçmeli-13</t>
  </si>
  <si>
    <t xml:space="preserve">Sektör Uygulamaları-I</t>
  </si>
  <si>
    <t xml:space="preserve">Sektör Uygulamaları-Iı</t>
  </si>
  <si>
    <t xml:space="preserve">Mesleki Yabancı Dil-I</t>
  </si>
  <si>
    <t xml:space="preserve">Mesleki Yabancı Dil-Iı</t>
  </si>
  <si>
    <t xml:space="preserve">Finansal Hizmet Pazarlaması</t>
  </si>
  <si>
    <t xml:space="preserve">Risk Yönetimi</t>
  </si>
  <si>
    <t xml:space="preserve">Sigorta Muhasebesi</t>
  </si>
  <si>
    <t xml:space="preserve">Sigortacılık Hukuku</t>
  </si>
  <si>
    <t xml:space="preserve">Banka Muhasebesi</t>
  </si>
  <si>
    <t xml:space="preserve">Uluslar Arası Finansman</t>
  </si>
  <si>
    <t xml:space="preserve">Hasar Reasürans Yönetimi</t>
  </si>
  <si>
    <t xml:space="preserve">Protokol Ve Sosyal Dav.Kur.</t>
  </si>
  <si>
    <t xml:space="preserve">Para Ve Banka</t>
  </si>
  <si>
    <t xml:space="preserve">Katılım Bankacılığı</t>
  </si>
  <si>
    <t xml:space="preserve">MALİYE PROGRAMI MÜFREDAT LİSTESİ</t>
  </si>
  <si>
    <t xml:space="preserve">İktisada Giriş</t>
  </si>
  <si>
    <t xml:space="preserve">Seçmeli Ders-6</t>
  </si>
  <si>
    <t xml:space="preserve">Seçmeli Ders-7</t>
  </si>
  <si>
    <t xml:space="preserve">Kamu Yönetimi</t>
  </si>
  <si>
    <t xml:space="preserve">Siyaset Bilimine Giriş</t>
  </si>
  <si>
    <t xml:space="preserve">Maliye Tarihi</t>
  </si>
  <si>
    <t xml:space="preserve">Davranış Bilimleri</t>
  </si>
  <si>
    <t xml:space="preserve">Vergi Mevzuatı Ve Uygulamaları</t>
  </si>
  <si>
    <t xml:space="preserve">Mahalli İdareler Maliyesi</t>
  </si>
  <si>
    <t xml:space="preserve">Türkiye Ekonomisi</t>
  </si>
  <si>
    <t xml:space="preserve">Bankacılık İşlemleri</t>
  </si>
  <si>
    <t xml:space="preserve">Maliye Politikası</t>
  </si>
  <si>
    <t xml:space="preserve">Devlet Bütçesi</t>
  </si>
  <si>
    <t xml:space="preserve">Devlet Borçlanması</t>
  </si>
  <si>
    <t xml:space="preserve">Türkiye'nin Mali Yapısı</t>
  </si>
  <si>
    <t xml:space="preserve">Ticari Ve Mali Belgeler</t>
  </si>
  <si>
    <t xml:space="preserve">Sigortacılık İşlemleri</t>
  </si>
  <si>
    <t xml:space="preserve">İdare Hukuku</t>
  </si>
  <si>
    <t xml:space="preserve">Sermaye Piyasaları</t>
  </si>
  <si>
    <t xml:space="preserve">Maliye Sosyolojisi</t>
  </si>
  <si>
    <t xml:space="preserve">Hazine İşlemleri</t>
  </si>
  <si>
    <t xml:space="preserve">Protokol Ve Sos.Dav.Kuralları</t>
  </si>
  <si>
    <t xml:space="preserve">Dosyalama Ve Arşivleme Tek.</t>
  </si>
  <si>
    <t xml:space="preserve">OTEL-LOKANTA VE İKRAM HİZMETLERİ BÖLÜMÜ</t>
  </si>
  <si>
    <r>
      <rPr>
        <b val="true"/>
        <sz val="14"/>
        <color rgb="FFFF0000"/>
        <rFont val="Arial Narrow"/>
        <family val="2"/>
        <charset val="162"/>
      </rPr>
      <t xml:space="preserve">TURİZM VE OTEL İŞLETMECİLİĞİ PROGRAMI MÜFREDAT LİSTES</t>
    </r>
    <r>
      <rPr>
        <b val="true"/>
        <sz val="14"/>
        <color rgb="FF000000"/>
        <rFont val="Arial Narrow"/>
        <family val="2"/>
        <charset val="162"/>
      </rPr>
      <t xml:space="preserve">İ</t>
    </r>
  </si>
  <si>
    <t xml:space="preserve">Genel Muhasebe</t>
  </si>
  <si>
    <t xml:space="preserve">Konukla İletişim</t>
  </si>
  <si>
    <t xml:space="preserve">Genel Turizm</t>
  </si>
  <si>
    <t xml:space="preserve">Menü Planlama</t>
  </si>
  <si>
    <t xml:space="preserve">Özel İlgi Turizmi</t>
  </si>
  <si>
    <t xml:space="preserve">Otel İşletmeciliği</t>
  </si>
  <si>
    <t xml:space="preserve">Endüstriye Dayalı Eğitim (Ede)(*)</t>
  </si>
  <si>
    <t xml:space="preserve">Yabancı Dil Iıı (Arabça)*</t>
  </si>
  <si>
    <t xml:space="preserve">Yabancı Dil Iv (Arabça)*</t>
  </si>
  <si>
    <t xml:space="preserve">Turizm Ekonomisi*</t>
  </si>
  <si>
    <t xml:space="preserve">Sektör Uygulamaları Iı*</t>
  </si>
  <si>
    <t xml:space="preserve">Dekorasyon Hizmetleri*</t>
  </si>
  <si>
    <t xml:space="preserve">Bilgi Ve İletişim Teknolojisi *</t>
  </si>
  <si>
    <t xml:space="preserve">Araştırma Yöntem Ve Teknikleri Iı*</t>
  </si>
  <si>
    <t xml:space="preserve">Sektöre Giriş-I*</t>
  </si>
  <si>
    <t xml:space="preserve">Animasyon Ve Rekreasyon Yönetimi*</t>
  </si>
  <si>
    <t xml:space="preserve">Sektöre Giriş-Iı*</t>
  </si>
  <si>
    <t xml:space="preserve">Turizm Mevzuatı</t>
  </si>
  <si>
    <t xml:space="preserve">Turizm Cografyası Iı</t>
  </si>
  <si>
    <t xml:space="preserve">Otelcilik Otomasyon Sistemleri</t>
  </si>
  <si>
    <t xml:space="preserve">Kat Hizmetleri</t>
  </si>
  <si>
    <t xml:space="preserve">Turizm Cografyası I</t>
  </si>
  <si>
    <t xml:space="preserve">Turizm Pazarlaması</t>
  </si>
  <si>
    <t xml:space="preserve">Ön Büro Hizmetleri</t>
  </si>
  <si>
    <t xml:space="preserve">Yiyecek İçecek Servisi Iı</t>
  </si>
  <si>
    <t xml:space="preserve">Kat Hizmetlerinde Temizlik İşlemleri</t>
  </si>
  <si>
    <t xml:space="preserve">Yiyecek İçecek Servisi I</t>
  </si>
  <si>
    <t xml:space="preserve">Tur Operatörlüğü Ve Seyahat Acenteliği</t>
  </si>
  <si>
    <t xml:space="preserve">Mesleki Yabancı Dil Iı*</t>
  </si>
  <si>
    <t xml:space="preserve">Mesleki Yabancı Dil Iıı (Arapça)*</t>
  </si>
  <si>
    <t xml:space="preserve">Mesleki Yabancı Dil Iv (Arapça)*</t>
  </si>
  <si>
    <t xml:space="preserve">Güzel Ve Etkili Konuşma*</t>
  </si>
  <si>
    <t xml:space="preserve">Yönetim Organizasyon*</t>
  </si>
  <si>
    <t xml:space="preserve">İş Sağlığı İş Güvenliği*</t>
  </si>
  <si>
    <t xml:space="preserve">AŞÇILIK PROGRAMI MÜFREDAT LİSTESİ</t>
  </si>
  <si>
    <t xml:space="preserve">Beslenme İlkeleri</t>
  </si>
  <si>
    <t xml:space="preserve">Mutfak Hizmetleri Yönetimi</t>
  </si>
  <si>
    <t xml:space="preserve">Yiyecek İçecek İşlet. Fiziksel Tasarım</t>
  </si>
  <si>
    <t xml:space="preserve">Restoran İşletmeciliği</t>
  </si>
  <si>
    <t xml:space="preserve">Mutfak Tarihi ve Kültürü</t>
  </si>
  <si>
    <t xml:space="preserve">Seçmeli Ders -5</t>
  </si>
  <si>
    <t xml:space="preserve">Endüstriye Dayali Eğitim (EED)(*)</t>
  </si>
  <si>
    <t xml:space="preserve">Gıda Coğrafyası</t>
  </si>
  <si>
    <t xml:space="preserve">Mutfak Çeşitleri</t>
  </si>
  <si>
    <t xml:space="preserve">Bilgi Ve İletişim Teknolojisi </t>
  </si>
  <si>
    <t xml:space="preserve">Mutfakta Kalite Yöntemleri</t>
  </si>
  <si>
    <t xml:space="preserve">Araştırma Yöntem ve Teknikleri I</t>
  </si>
  <si>
    <t xml:space="preserve">Sektöre Giriş I</t>
  </si>
  <si>
    <t xml:space="preserve">Araştırma Yöntem Ve Teknikleri II</t>
  </si>
  <si>
    <t xml:space="preserve">Sektöre Giriş-II</t>
  </si>
  <si>
    <t xml:space="preserve">Gıda ve Personel Hijyeni</t>
  </si>
  <si>
    <t xml:space="preserve">Pişirme Yöntemleri I</t>
  </si>
  <si>
    <t xml:space="preserve">Pişirme Yöntemleri II</t>
  </si>
  <si>
    <t xml:space="preserve">Gıda Muhafaza Yöntemleri</t>
  </si>
  <si>
    <t xml:space="preserve">Soğuk Mutfak</t>
  </si>
  <si>
    <t xml:space="preserve">Yiy. İç. Maliyet Kontrol</t>
  </si>
  <si>
    <t xml:space="preserve">Dünya Mutfakları </t>
  </si>
  <si>
    <t xml:space="preserve">Gıda Mevzuatları </t>
  </si>
  <si>
    <t xml:space="preserve">Ziyafet Organizasyonu ve Yönetimi</t>
  </si>
  <si>
    <t xml:space="preserve">Yiyecek İçecek Otomasyonu</t>
  </si>
  <si>
    <t xml:space="preserve">Yöresel Mutfaklar</t>
  </si>
  <si>
    <t xml:space="preserve">Gösteri Servisi</t>
  </si>
  <si>
    <t xml:space="preserve">Tatlı Yapım Teknikleri</t>
  </si>
  <si>
    <t xml:space="preserve">Yemek Stilistliği ve Fotoğrrafçılık</t>
  </si>
  <si>
    <t xml:space="preserve">Yönetim Organizasyon</t>
  </si>
  <si>
    <t xml:space="preserve">Protokol ve Sosyal Davranış Kuralları</t>
  </si>
  <si>
    <t xml:space="preserve">Mesleki Yabanci Dil II</t>
  </si>
  <si>
    <t xml:space="preserve">Yiyecek İçecek Pazarlaması</t>
  </si>
  <si>
    <t xml:space="preserve">Mesleki Yabanci Dil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color rgb="FF000000"/>
      <name val="Arial Narrow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14"/>
      <color rgb="FFFF0000"/>
      <name val="Arial Narrow"/>
      <family val="2"/>
      <charset val="162"/>
    </font>
    <font>
      <b val="true"/>
      <sz val="12"/>
      <color rgb="FF000000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8"/>
      <color rgb="FF333399"/>
      <name val="Arial Narrow"/>
      <family val="2"/>
      <charset val="162"/>
    </font>
    <font>
      <b val="true"/>
      <sz val="14"/>
      <color rgb="FF333399"/>
      <name val="Arial Narrow"/>
      <family val="2"/>
      <charset val="162"/>
    </font>
    <font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6"/>
      <color rgb="FF333399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1"/>
      <color rgb="FF000000"/>
      <name val="Cambria"/>
      <family val="1"/>
      <charset val="162"/>
    </font>
    <font>
      <sz val="16"/>
      <color rgb="FF000000"/>
      <name val="Arial Narrow"/>
      <family val="2"/>
      <charset val="162"/>
    </font>
    <font>
      <sz val="18"/>
      <color rgb="FF000000"/>
      <name val="Arial Narrow"/>
      <family val="2"/>
      <charset val="162"/>
    </font>
    <font>
      <b val="true"/>
      <sz val="18"/>
      <color rgb="FF000000"/>
      <name val="Arial Narrow"/>
      <family val="2"/>
      <charset val="162"/>
    </font>
    <font>
      <sz val="20"/>
      <color rgb="FF000000"/>
      <name val="Arial Narrow"/>
      <family val="2"/>
      <charset val="162"/>
    </font>
    <font>
      <b val="true"/>
      <sz val="20"/>
      <color rgb="FF000000"/>
      <name val="Arial Narrow"/>
      <family val="2"/>
      <charset val="162"/>
    </font>
    <font>
      <sz val="12"/>
      <color rgb="FF333333"/>
      <name val="Arial Narrow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0</xdr:row>
      <xdr:rowOff>181080</xdr:rowOff>
    </xdr:from>
    <xdr:to>
      <xdr:col>20</xdr:col>
      <xdr:colOff>360</xdr:colOff>
      <xdr:row>44</xdr:row>
      <xdr:rowOff>94680</xdr:rowOff>
    </xdr:to>
    <xdr:sp>
      <xdr:nvSpPr>
        <xdr:cNvPr id="0" name="2 Dikdörtgen"/>
        <xdr:cNvSpPr/>
      </xdr:nvSpPr>
      <xdr:spPr>
        <a:xfrm rot="16200000">
          <a:off x="7579800" y="5523480"/>
          <a:ext cx="67334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42</xdr:row>
      <xdr:rowOff>181080</xdr:rowOff>
    </xdr:from>
    <xdr:to>
      <xdr:col>20</xdr:col>
      <xdr:colOff>360</xdr:colOff>
      <xdr:row>76</xdr:row>
      <xdr:rowOff>104400</xdr:rowOff>
    </xdr:to>
    <xdr:sp>
      <xdr:nvSpPr>
        <xdr:cNvPr id="1" name="2 Dikdörtgen"/>
        <xdr:cNvSpPr/>
      </xdr:nvSpPr>
      <xdr:spPr>
        <a:xfrm rot="16200000">
          <a:off x="7579800" y="11943360"/>
          <a:ext cx="67338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35680</xdr:colOff>
      <xdr:row>5</xdr:row>
      <xdr:rowOff>18720</xdr:rowOff>
    </xdr:to>
    <xdr:pic>
      <xdr:nvPicPr>
        <xdr:cNvPr id="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72240" y="0"/>
          <a:ext cx="957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44680</xdr:colOff>
      <xdr:row>5</xdr:row>
      <xdr:rowOff>38160</xdr:rowOff>
    </xdr:to>
    <xdr:pic>
      <xdr:nvPicPr>
        <xdr:cNvPr id="1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61360" y="0"/>
          <a:ext cx="110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0</xdr:rowOff>
    </xdr:from>
    <xdr:to>
      <xdr:col>2</xdr:col>
      <xdr:colOff>544680</xdr:colOff>
      <xdr:row>5</xdr:row>
      <xdr:rowOff>47160</xdr:rowOff>
    </xdr:to>
    <xdr:pic>
      <xdr:nvPicPr>
        <xdr:cNvPr id="14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261360" y="0"/>
          <a:ext cx="11077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183600</xdr:colOff>
      <xdr:row>5</xdr:row>
      <xdr:rowOff>47160</xdr:rowOff>
    </xdr:to>
    <xdr:pic>
      <xdr:nvPicPr>
        <xdr:cNvPr id="15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61360" y="0"/>
          <a:ext cx="86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2</xdr:col>
      <xdr:colOff>404640</xdr:colOff>
      <xdr:row>5</xdr:row>
      <xdr:rowOff>123480</xdr:rowOff>
    </xdr:to>
    <xdr:pic>
      <xdr:nvPicPr>
        <xdr:cNvPr id="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11400" y="0"/>
          <a:ext cx="9176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2</xdr:col>
      <xdr:colOff>343800</xdr:colOff>
      <xdr:row>5</xdr:row>
      <xdr:rowOff>9360</xdr:rowOff>
    </xdr:to>
    <xdr:pic>
      <xdr:nvPicPr>
        <xdr:cNvPr id="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71440" y="0"/>
          <a:ext cx="89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374760</xdr:colOff>
      <xdr:row>4</xdr:row>
      <xdr:rowOff>161640</xdr:rowOff>
    </xdr:to>
    <xdr:pic>
      <xdr:nvPicPr>
        <xdr:cNvPr id="5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10960" y="0"/>
          <a:ext cx="958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0</xdr:rowOff>
    </xdr:from>
    <xdr:to>
      <xdr:col>2</xdr:col>
      <xdr:colOff>927360</xdr:colOff>
      <xdr:row>5</xdr:row>
      <xdr:rowOff>47160</xdr:rowOff>
    </xdr:to>
    <xdr:pic>
      <xdr:nvPicPr>
        <xdr:cNvPr id="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733680" y="0"/>
          <a:ext cx="1018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9720</xdr:rowOff>
    </xdr:from>
    <xdr:to>
      <xdr:col>2</xdr:col>
      <xdr:colOff>978120</xdr:colOff>
      <xdr:row>4</xdr:row>
      <xdr:rowOff>190080</xdr:rowOff>
    </xdr:to>
    <xdr:pic>
      <xdr:nvPicPr>
        <xdr:cNvPr id="7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713520" y="9720"/>
          <a:ext cx="1089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0</xdr:row>
      <xdr:rowOff>0</xdr:rowOff>
    </xdr:from>
    <xdr:to>
      <xdr:col>17</xdr:col>
      <xdr:colOff>131400</xdr:colOff>
      <xdr:row>4</xdr:row>
      <xdr:rowOff>181440</xdr:rowOff>
    </xdr:to>
    <xdr:pic>
      <xdr:nvPicPr>
        <xdr:cNvPr id="8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9474840" y="0"/>
          <a:ext cx="10659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65920</xdr:colOff>
      <xdr:row>5</xdr:row>
      <xdr:rowOff>28440</xdr:rowOff>
    </xdr:to>
    <xdr:pic>
      <xdr:nvPicPr>
        <xdr:cNvPr id="9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91680" y="0"/>
          <a:ext cx="998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0</xdr:row>
      <xdr:rowOff>0</xdr:rowOff>
    </xdr:from>
    <xdr:to>
      <xdr:col>17</xdr:col>
      <xdr:colOff>271800</xdr:colOff>
      <xdr:row>4</xdr:row>
      <xdr:rowOff>228600</xdr:rowOff>
    </xdr:to>
    <xdr:pic>
      <xdr:nvPicPr>
        <xdr:cNvPr id="10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0351080" y="0"/>
          <a:ext cx="955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74760</xdr:colOff>
      <xdr:row>4</xdr:row>
      <xdr:rowOff>209520</xdr:rowOff>
    </xdr:to>
    <xdr:pic>
      <xdr:nvPicPr>
        <xdr:cNvPr id="1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412200" y="0"/>
          <a:ext cx="907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2</xdr:col>
      <xdr:colOff>456480</xdr:colOff>
      <xdr:row>5</xdr:row>
      <xdr:rowOff>28440</xdr:rowOff>
    </xdr:to>
    <xdr:pic>
      <xdr:nvPicPr>
        <xdr:cNvPr id="1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482400" y="0"/>
          <a:ext cx="908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X30" activeCellId="0" sqref="X30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2" width="32.7"/>
    <col collapsed="false" customWidth="true" hidden="false" outlineLevel="0" max="5" min="4" style="1" width="5.56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2.84"/>
    <col collapsed="false" customWidth="true" hidden="false" outlineLevel="0" max="11" min="11" style="1" width="5.28"/>
    <col collapsed="false" customWidth="true" hidden="false" outlineLevel="0" max="12" min="12" style="2" width="5.99"/>
    <col collapsed="false" customWidth="true" hidden="false" outlineLevel="0" max="13" min="13" style="1" width="30.28"/>
    <col collapsed="false" customWidth="true" hidden="false" outlineLevel="0" max="15" min="14" style="1" width="5.56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false" hidden="false" outlineLevel="0" max="20" min="20" style="1" width="6.41"/>
    <col collapsed="false" customWidth="false" hidden="false" outlineLevel="0" max="28" min="21" style="2" width="6.41"/>
    <col collapsed="false" customWidth="false" hidden="false" outlineLevel="0" max="29" min="29" style="1" width="6.41"/>
    <col collapsed="false" customWidth="false" hidden="false" outlineLevel="0" max="257" min="30" style="2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A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AC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AC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1"/>
      <c r="V5" s="1"/>
      <c r="W5" s="1"/>
      <c r="X5" s="1"/>
      <c r="Y5" s="1"/>
      <c r="Z5" s="1"/>
      <c r="AA5" s="1"/>
      <c r="AB5" s="1"/>
      <c r="AD5" s="1"/>
      <c r="AE5" s="1"/>
      <c r="AF5" s="1"/>
      <c r="AG5" s="1"/>
      <c r="AH5" s="1"/>
      <c r="AI5" s="1"/>
      <c r="AJ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1"/>
      <c r="V6" s="1"/>
      <c r="W6" s="1"/>
      <c r="X6" s="1"/>
      <c r="Y6" s="1"/>
      <c r="Z6" s="1"/>
      <c r="AA6" s="1"/>
      <c r="AB6" s="1"/>
      <c r="AD6" s="1"/>
      <c r="AE6" s="1"/>
      <c r="AF6" s="1"/>
      <c r="AG6" s="1"/>
      <c r="AH6" s="1"/>
      <c r="AI6" s="1"/>
      <c r="AJ6" s="1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U7" s="1"/>
      <c r="V7" s="1"/>
      <c r="W7" s="1"/>
      <c r="X7" s="1"/>
      <c r="Y7" s="1"/>
      <c r="Z7" s="1"/>
      <c r="AA7" s="1"/>
      <c r="AB7" s="1"/>
      <c r="AD7" s="1"/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V8" s="1"/>
      <c r="W8" s="1"/>
      <c r="X8" s="1"/>
      <c r="Y8" s="1"/>
      <c r="Z8" s="1"/>
      <c r="AA8" s="1"/>
      <c r="AE8" s="1"/>
      <c r="AF8" s="1"/>
      <c r="AG8" s="1"/>
      <c r="AH8" s="1"/>
      <c r="AI8" s="1"/>
      <c r="AJ8" s="1"/>
      <c r="AM8" s="7"/>
    </row>
    <row r="9" s="10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9"/>
      <c r="K9" s="8" t="s">
        <v>7</v>
      </c>
      <c r="L9" s="8"/>
      <c r="M9" s="8"/>
      <c r="N9" s="8"/>
      <c r="O9" s="8"/>
      <c r="P9" s="8"/>
      <c r="Q9" s="8"/>
      <c r="R9" s="8"/>
      <c r="S9" s="8"/>
      <c r="V9" s="11"/>
    </row>
    <row r="10" s="16" customFormat="true" ht="15.7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5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false" outlineLevel="0" collapsed="false">
      <c r="A11" s="17" t="n">
        <v>1</v>
      </c>
      <c r="B11" s="17" t="n">
        <v>91101</v>
      </c>
      <c r="C11" s="18" t="s">
        <v>17</v>
      </c>
      <c r="D11" s="19" t="s">
        <v>18</v>
      </c>
      <c r="E11" s="20" t="n">
        <v>2</v>
      </c>
      <c r="F11" s="20" t="n">
        <v>0</v>
      </c>
      <c r="G11" s="20" t="n">
        <v>2</v>
      </c>
      <c r="H11" s="20" t="n">
        <v>2</v>
      </c>
      <c r="I11" s="20" t="n">
        <v>2</v>
      </c>
      <c r="J11" s="21"/>
      <c r="K11" s="17" t="n">
        <v>1</v>
      </c>
      <c r="L11" s="17" t="n">
        <v>91102</v>
      </c>
      <c r="M11" s="18" t="s">
        <v>19</v>
      </c>
      <c r="N11" s="19" t="s">
        <v>18</v>
      </c>
      <c r="O11" s="20" t="n">
        <v>2</v>
      </c>
      <c r="P11" s="20" t="n">
        <v>0</v>
      </c>
      <c r="Q11" s="20" t="n">
        <v>2</v>
      </c>
      <c r="R11" s="20" t="n">
        <v>2</v>
      </c>
      <c r="S11" s="20" t="n">
        <v>2</v>
      </c>
      <c r="T11" s="2"/>
      <c r="V11" s="7"/>
      <c r="AC11" s="2"/>
    </row>
    <row r="12" customFormat="false" ht="15.75" hidden="false" customHeight="false" outlineLevel="0" collapsed="false">
      <c r="A12" s="17" t="n">
        <v>2</v>
      </c>
      <c r="B12" s="17" t="n">
        <v>91103</v>
      </c>
      <c r="C12" s="18" t="s">
        <v>20</v>
      </c>
      <c r="D12" s="19" t="s">
        <v>18</v>
      </c>
      <c r="E12" s="20" t="n">
        <v>2</v>
      </c>
      <c r="F12" s="20" t="n">
        <v>0</v>
      </c>
      <c r="G12" s="20" t="n">
        <v>2</v>
      </c>
      <c r="H12" s="20" t="n">
        <v>2</v>
      </c>
      <c r="I12" s="20" t="n">
        <v>2</v>
      </c>
      <c r="J12" s="21"/>
      <c r="K12" s="17" t="n">
        <v>2</v>
      </c>
      <c r="L12" s="17" t="n">
        <v>91104</v>
      </c>
      <c r="M12" s="18" t="s">
        <v>21</v>
      </c>
      <c r="N12" s="19" t="s">
        <v>18</v>
      </c>
      <c r="O12" s="20" t="n">
        <v>2</v>
      </c>
      <c r="P12" s="20" t="n">
        <v>0</v>
      </c>
      <c r="Q12" s="20" t="n">
        <v>2</v>
      </c>
      <c r="R12" s="20" t="n">
        <v>2</v>
      </c>
      <c r="S12" s="20" t="n">
        <v>2</v>
      </c>
      <c r="T12" s="2"/>
      <c r="V12" s="7"/>
      <c r="AC12" s="2"/>
    </row>
    <row r="13" customFormat="false" ht="15.75" hidden="false" customHeight="false" outlineLevel="0" collapsed="false">
      <c r="A13" s="17" t="n">
        <v>3</v>
      </c>
      <c r="B13" s="17" t="n">
        <v>91125</v>
      </c>
      <c r="C13" s="18" t="s">
        <v>22</v>
      </c>
      <c r="D13" s="19" t="s">
        <v>18</v>
      </c>
      <c r="E13" s="20" t="n">
        <v>2</v>
      </c>
      <c r="F13" s="20" t="n">
        <v>0</v>
      </c>
      <c r="G13" s="20" t="n">
        <v>2</v>
      </c>
      <c r="H13" s="20" t="n">
        <v>2</v>
      </c>
      <c r="I13" s="20" t="n">
        <v>2</v>
      </c>
      <c r="J13" s="21"/>
      <c r="K13" s="17" t="n">
        <v>3</v>
      </c>
      <c r="L13" s="17" t="n">
        <v>91126</v>
      </c>
      <c r="M13" s="18" t="s">
        <v>23</v>
      </c>
      <c r="N13" s="19" t="s">
        <v>18</v>
      </c>
      <c r="O13" s="20" t="n">
        <v>2</v>
      </c>
      <c r="P13" s="20" t="n">
        <v>0</v>
      </c>
      <c r="Q13" s="20" t="n">
        <v>2</v>
      </c>
      <c r="R13" s="20" t="n">
        <v>2</v>
      </c>
      <c r="S13" s="20" t="n">
        <v>2</v>
      </c>
      <c r="T13" s="2"/>
      <c r="V13" s="7"/>
      <c r="AC13" s="2"/>
    </row>
    <row r="14" customFormat="false" ht="15.75" hidden="false" customHeight="false" outlineLevel="0" collapsed="false">
      <c r="A14" s="17" t="n">
        <v>4</v>
      </c>
      <c r="B14" s="17" t="n">
        <v>10107</v>
      </c>
      <c r="C14" s="18" t="s">
        <v>24</v>
      </c>
      <c r="D14" s="19" t="s">
        <v>25</v>
      </c>
      <c r="E14" s="20" t="n">
        <v>3</v>
      </c>
      <c r="F14" s="20" t="n">
        <v>1</v>
      </c>
      <c r="G14" s="20" t="n">
        <v>4</v>
      </c>
      <c r="H14" s="20" t="n">
        <v>4</v>
      </c>
      <c r="I14" s="20" t="n">
        <v>5</v>
      </c>
      <c r="J14" s="21"/>
      <c r="K14" s="17" t="n">
        <v>4</v>
      </c>
      <c r="L14" s="17" t="n">
        <v>10128</v>
      </c>
      <c r="M14" s="18" t="s">
        <v>26</v>
      </c>
      <c r="N14" s="19" t="s">
        <v>25</v>
      </c>
      <c r="O14" s="20" t="n">
        <v>3</v>
      </c>
      <c r="P14" s="20" t="n">
        <v>1</v>
      </c>
      <c r="Q14" s="20" t="n">
        <v>4</v>
      </c>
      <c r="R14" s="20" t="n">
        <v>4</v>
      </c>
      <c r="S14" s="20" t="n">
        <v>3</v>
      </c>
      <c r="T14" s="2"/>
      <c r="V14" s="7"/>
      <c r="AC14" s="2"/>
    </row>
    <row r="15" customFormat="false" ht="15.75" hidden="false" customHeight="false" outlineLevel="0" collapsed="false">
      <c r="A15" s="17" t="n">
        <v>5</v>
      </c>
      <c r="B15" s="17" t="n">
        <v>10131</v>
      </c>
      <c r="C15" s="18" t="s">
        <v>27</v>
      </c>
      <c r="D15" s="19" t="s">
        <v>25</v>
      </c>
      <c r="E15" s="20" t="n">
        <v>2</v>
      </c>
      <c r="F15" s="20" t="n">
        <v>0</v>
      </c>
      <c r="G15" s="20" t="n">
        <v>2</v>
      </c>
      <c r="H15" s="20" t="n">
        <v>2</v>
      </c>
      <c r="I15" s="20" t="n">
        <v>3</v>
      </c>
      <c r="J15" s="21"/>
      <c r="K15" s="17" t="n">
        <v>5</v>
      </c>
      <c r="L15" s="17" t="n">
        <v>10130</v>
      </c>
      <c r="M15" s="18" t="s">
        <v>28</v>
      </c>
      <c r="N15" s="19" t="s">
        <v>25</v>
      </c>
      <c r="O15" s="20" t="n">
        <v>2</v>
      </c>
      <c r="P15" s="20" t="n">
        <v>1</v>
      </c>
      <c r="Q15" s="20" t="n">
        <v>3</v>
      </c>
      <c r="R15" s="20" t="n">
        <v>3</v>
      </c>
      <c r="S15" s="20" t="n">
        <v>2</v>
      </c>
      <c r="T15" s="2"/>
      <c r="V15" s="7"/>
      <c r="AC15" s="2"/>
    </row>
    <row r="16" customFormat="false" ht="15.75" hidden="false" customHeight="false" outlineLevel="0" collapsed="false">
      <c r="A16" s="17" t="n">
        <v>6</v>
      </c>
      <c r="B16" s="17" t="n">
        <v>10109</v>
      </c>
      <c r="C16" s="18" t="s">
        <v>29</v>
      </c>
      <c r="D16" s="19" t="s">
        <v>25</v>
      </c>
      <c r="E16" s="20" t="n">
        <v>2</v>
      </c>
      <c r="F16" s="20" t="n">
        <v>0</v>
      </c>
      <c r="G16" s="20" t="n">
        <v>2</v>
      </c>
      <c r="H16" s="20" t="n">
        <v>2</v>
      </c>
      <c r="I16" s="20" t="n">
        <v>3</v>
      </c>
      <c r="J16" s="21"/>
      <c r="K16" s="17" t="n">
        <v>6</v>
      </c>
      <c r="L16" s="17" t="n">
        <v>10114</v>
      </c>
      <c r="M16" s="18" t="s">
        <v>30</v>
      </c>
      <c r="N16" s="19" t="s">
        <v>25</v>
      </c>
      <c r="O16" s="20" t="n">
        <v>2</v>
      </c>
      <c r="P16" s="20" t="n">
        <v>0</v>
      </c>
      <c r="Q16" s="20" t="n">
        <v>2</v>
      </c>
      <c r="R16" s="20" t="n">
        <v>2</v>
      </c>
      <c r="S16" s="20" t="n">
        <v>2</v>
      </c>
      <c r="T16" s="2"/>
      <c r="V16" s="7"/>
      <c r="AC16" s="2"/>
    </row>
    <row r="17" customFormat="false" ht="15.75" hidden="false" customHeight="false" outlineLevel="0" collapsed="false">
      <c r="A17" s="17" t="n">
        <v>7</v>
      </c>
      <c r="B17" s="17" t="n">
        <v>10135</v>
      </c>
      <c r="C17" s="18" t="s">
        <v>31</v>
      </c>
      <c r="D17" s="19" t="s">
        <v>25</v>
      </c>
      <c r="E17" s="20" t="n">
        <v>2</v>
      </c>
      <c r="F17" s="20" t="n">
        <v>1</v>
      </c>
      <c r="G17" s="20" t="n">
        <v>3</v>
      </c>
      <c r="H17" s="20" t="n">
        <v>3</v>
      </c>
      <c r="I17" s="20" t="n">
        <v>4</v>
      </c>
      <c r="J17" s="21"/>
      <c r="K17" s="17" t="n">
        <v>7</v>
      </c>
      <c r="L17" s="17" t="n">
        <v>10112</v>
      </c>
      <c r="M17" s="18" t="s">
        <v>32</v>
      </c>
      <c r="N17" s="19" t="s">
        <v>25</v>
      </c>
      <c r="O17" s="20" t="n">
        <v>2</v>
      </c>
      <c r="P17" s="20" t="n">
        <v>0</v>
      </c>
      <c r="Q17" s="20" t="n">
        <v>2</v>
      </c>
      <c r="R17" s="20" t="n">
        <v>2</v>
      </c>
      <c r="S17" s="20" t="n">
        <v>1</v>
      </c>
      <c r="T17" s="2"/>
      <c r="AC17" s="2"/>
    </row>
    <row r="18" customFormat="false" ht="15.75" hidden="false" customHeight="false" outlineLevel="0" collapsed="false">
      <c r="A18" s="17" t="n">
        <v>8</v>
      </c>
      <c r="B18" s="17" t="n">
        <v>10113</v>
      </c>
      <c r="C18" s="18" t="s">
        <v>33</v>
      </c>
      <c r="D18" s="19" t="s">
        <v>25</v>
      </c>
      <c r="E18" s="20" t="n">
        <v>2</v>
      </c>
      <c r="F18" s="20" t="n">
        <v>0</v>
      </c>
      <c r="G18" s="20" t="n">
        <v>2</v>
      </c>
      <c r="H18" s="20" t="n">
        <v>2</v>
      </c>
      <c r="I18" s="20" t="n">
        <v>3</v>
      </c>
      <c r="J18" s="21"/>
      <c r="K18" s="20" t="n">
        <v>8</v>
      </c>
      <c r="L18" s="20" t="s">
        <v>34</v>
      </c>
      <c r="M18" s="22" t="s">
        <v>35</v>
      </c>
      <c r="N18" s="23" t="s">
        <v>36</v>
      </c>
      <c r="O18" s="20" t="n">
        <v>2</v>
      </c>
      <c r="P18" s="20" t="n">
        <v>0</v>
      </c>
      <c r="Q18" s="20" t="n">
        <v>2</v>
      </c>
      <c r="R18" s="20" t="n">
        <v>2</v>
      </c>
      <c r="S18" s="20" t="n">
        <v>2</v>
      </c>
      <c r="T18" s="2"/>
      <c r="AC18" s="2"/>
    </row>
    <row r="19" customFormat="false" ht="15.75" hidden="false" customHeight="false" outlineLevel="0" collapsed="false">
      <c r="A19" s="20" t="n">
        <v>9</v>
      </c>
      <c r="B19" s="20" t="s">
        <v>34</v>
      </c>
      <c r="C19" s="22" t="s">
        <v>35</v>
      </c>
      <c r="D19" s="23" t="s">
        <v>36</v>
      </c>
      <c r="E19" s="20" t="n">
        <v>2</v>
      </c>
      <c r="F19" s="20" t="n">
        <v>0</v>
      </c>
      <c r="G19" s="20" t="n">
        <v>2</v>
      </c>
      <c r="H19" s="20" t="n">
        <v>2</v>
      </c>
      <c r="I19" s="20" t="n">
        <v>2</v>
      </c>
      <c r="J19" s="21"/>
      <c r="K19" s="20" t="n">
        <v>9</v>
      </c>
      <c r="L19" s="20" t="s">
        <v>34</v>
      </c>
      <c r="M19" s="22" t="s">
        <v>37</v>
      </c>
      <c r="N19" s="23" t="s">
        <v>36</v>
      </c>
      <c r="O19" s="20" t="n">
        <v>2</v>
      </c>
      <c r="P19" s="20" t="n">
        <v>0</v>
      </c>
      <c r="Q19" s="20" t="n">
        <v>2</v>
      </c>
      <c r="R19" s="20" t="n">
        <v>2</v>
      </c>
      <c r="S19" s="20" t="n">
        <v>2</v>
      </c>
      <c r="T19" s="2"/>
      <c r="AC19" s="2"/>
    </row>
    <row r="20" customFormat="false" ht="15.75" hidden="false" customHeight="false" outlineLevel="0" collapsed="false">
      <c r="A20" s="20" t="n">
        <v>10</v>
      </c>
      <c r="B20" s="20" t="s">
        <v>34</v>
      </c>
      <c r="C20" s="22" t="s">
        <v>38</v>
      </c>
      <c r="D20" s="23" t="s">
        <v>36</v>
      </c>
      <c r="E20" s="20" t="n">
        <v>2</v>
      </c>
      <c r="F20" s="20" t="n">
        <v>0</v>
      </c>
      <c r="G20" s="20" t="n">
        <v>2</v>
      </c>
      <c r="H20" s="20" t="n">
        <v>2</v>
      </c>
      <c r="I20" s="20" t="n">
        <v>2</v>
      </c>
      <c r="J20" s="21"/>
      <c r="K20" s="20" t="n">
        <v>10</v>
      </c>
      <c r="L20" s="20" t="s">
        <v>34</v>
      </c>
      <c r="M20" s="22" t="s">
        <v>39</v>
      </c>
      <c r="N20" s="23" t="s">
        <v>36</v>
      </c>
      <c r="O20" s="20" t="n">
        <v>2</v>
      </c>
      <c r="P20" s="20" t="n">
        <v>0</v>
      </c>
      <c r="Q20" s="20" t="n">
        <v>2</v>
      </c>
      <c r="R20" s="20" t="n">
        <v>2</v>
      </c>
      <c r="S20" s="20" t="n">
        <v>2</v>
      </c>
      <c r="T20" s="2"/>
      <c r="AC20" s="2"/>
    </row>
    <row r="21" customFormat="false" ht="15.75" hidden="false" customHeight="false" outlineLevel="0" collapsed="false">
      <c r="A21" s="20" t="n">
        <v>11</v>
      </c>
      <c r="B21" s="20" t="s">
        <v>34</v>
      </c>
      <c r="C21" s="22" t="s">
        <v>39</v>
      </c>
      <c r="D21" s="23" t="s">
        <v>36</v>
      </c>
      <c r="E21" s="20" t="n">
        <v>2</v>
      </c>
      <c r="F21" s="20" t="n">
        <v>0</v>
      </c>
      <c r="G21" s="20" t="n">
        <v>2</v>
      </c>
      <c r="H21" s="20" t="n">
        <v>2</v>
      </c>
      <c r="I21" s="20" t="n">
        <v>2</v>
      </c>
      <c r="J21" s="21"/>
      <c r="K21" s="20" t="n">
        <v>11</v>
      </c>
      <c r="L21" s="20" t="s">
        <v>34</v>
      </c>
      <c r="M21" s="22" t="s">
        <v>40</v>
      </c>
      <c r="N21" s="23" t="s">
        <v>36</v>
      </c>
      <c r="O21" s="20" t="n">
        <v>2</v>
      </c>
      <c r="P21" s="20" t="n">
        <v>0</v>
      </c>
      <c r="Q21" s="20" t="n">
        <v>2</v>
      </c>
      <c r="R21" s="20" t="n">
        <v>2</v>
      </c>
      <c r="S21" s="20" t="n">
        <v>2</v>
      </c>
      <c r="T21" s="2"/>
      <c r="AC21" s="2"/>
    </row>
    <row r="22" customFormat="false" ht="15.75" hidden="false" customHeight="false" outlineLevel="0" collapsed="false">
      <c r="A22" s="20"/>
      <c r="B22" s="20"/>
      <c r="C22" s="24"/>
      <c r="D22" s="20"/>
      <c r="E22" s="20"/>
      <c r="F22" s="20"/>
      <c r="G22" s="20"/>
      <c r="H22" s="20"/>
      <c r="I22" s="20"/>
      <c r="J22" s="21"/>
      <c r="K22" s="17" t="n">
        <v>12</v>
      </c>
      <c r="L22" s="17" t="n">
        <v>95104</v>
      </c>
      <c r="M22" s="18" t="s">
        <v>41</v>
      </c>
      <c r="N22" s="19" t="s">
        <v>25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8</v>
      </c>
      <c r="T22" s="2"/>
      <c r="AC22" s="2"/>
    </row>
    <row r="23" s="29" customFormat="true" ht="15.75" hidden="false" customHeight="false" outlineLevel="0" collapsed="false">
      <c r="A23" s="25"/>
      <c r="B23" s="26" t="s">
        <v>42</v>
      </c>
      <c r="C23" s="26"/>
      <c r="D23" s="26"/>
      <c r="E23" s="25" t="n">
        <f aca="false">SUM(E11:E21)</f>
        <v>23</v>
      </c>
      <c r="F23" s="25" t="n">
        <f aca="false">SUM(F11:F21)</f>
        <v>2</v>
      </c>
      <c r="G23" s="25" t="n">
        <f aca="false">SUM(G11:G21)</f>
        <v>25</v>
      </c>
      <c r="H23" s="25" t="n">
        <f aca="false">SUM(H11:H21)</f>
        <v>25</v>
      </c>
      <c r="I23" s="25" t="n">
        <f aca="false">SUM(I11:I21)</f>
        <v>30</v>
      </c>
      <c r="J23" s="27"/>
      <c r="K23" s="25"/>
      <c r="L23" s="26" t="s">
        <v>42</v>
      </c>
      <c r="M23" s="26"/>
      <c r="N23" s="26"/>
      <c r="O23" s="25" t="n">
        <f aca="false">SUM(O11:O22)</f>
        <v>23</v>
      </c>
      <c r="P23" s="25" t="n">
        <f aca="false">SUM(P11:P22)</f>
        <v>2</v>
      </c>
      <c r="Q23" s="25" t="n">
        <f aca="false">SUM(Q11:Q22)</f>
        <v>25</v>
      </c>
      <c r="R23" s="25" t="n">
        <f aca="false">SUM(R11:R22)</f>
        <v>25</v>
      </c>
      <c r="S23" s="25" t="n">
        <f aca="false">SUM(S11:S22)</f>
        <v>30</v>
      </c>
      <c r="T23" s="28"/>
    </row>
    <row r="24" s="28" customFormat="true" ht="15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1"/>
      <c r="K24" s="30" t="s">
        <v>43</v>
      </c>
      <c r="L24" s="30"/>
      <c r="M24" s="30"/>
      <c r="N24" s="30"/>
      <c r="O24" s="30"/>
      <c r="P24" s="30"/>
      <c r="Q24" s="30"/>
      <c r="R24" s="30"/>
      <c r="S24" s="30"/>
      <c r="T24" s="29"/>
    </row>
    <row r="25" s="16" customFormat="true" ht="15.75" hidden="false" customHeight="false" outlineLevel="0" collapsed="false">
      <c r="A25" s="32" t="s">
        <v>8</v>
      </c>
      <c r="B25" s="32" t="s">
        <v>9</v>
      </c>
      <c r="C25" s="33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15"/>
      <c r="K25" s="32" t="s">
        <v>8</v>
      </c>
      <c r="L25" s="32" t="s">
        <v>9</v>
      </c>
      <c r="M25" s="33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</row>
    <row r="26" s="37" customFormat="true" ht="15.75" hidden="false" customHeight="false" outlineLevel="0" collapsed="false">
      <c r="A26" s="34" t="n">
        <v>1</v>
      </c>
      <c r="B26" s="34" t="n">
        <v>10139</v>
      </c>
      <c r="C26" s="35" t="s">
        <v>44</v>
      </c>
      <c r="D26" s="36" t="s">
        <v>36</v>
      </c>
      <c r="E26" s="34" t="n">
        <v>2</v>
      </c>
      <c r="F26" s="34" t="n">
        <v>0</v>
      </c>
      <c r="G26" s="34" t="n">
        <v>2</v>
      </c>
      <c r="H26" s="34" t="n">
        <v>2</v>
      </c>
      <c r="I26" s="34" t="n">
        <v>2</v>
      </c>
      <c r="J26" s="21"/>
      <c r="K26" s="34" t="n">
        <v>1</v>
      </c>
      <c r="L26" s="34" t="n">
        <v>10136</v>
      </c>
      <c r="M26" s="35" t="s">
        <v>45</v>
      </c>
      <c r="N26" s="36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34" t="n">
        <v>2</v>
      </c>
      <c r="T26" s="2"/>
    </row>
    <row r="27" customFormat="false" ht="15.75" hidden="false" customHeight="false" outlineLevel="0" collapsed="false">
      <c r="A27" s="17" t="n">
        <v>2</v>
      </c>
      <c r="B27" s="17" t="n">
        <v>10141</v>
      </c>
      <c r="C27" s="18" t="s">
        <v>46</v>
      </c>
      <c r="D27" s="19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34" t="n">
        <v>2</v>
      </c>
      <c r="J27" s="21"/>
      <c r="K27" s="17" t="n">
        <v>2</v>
      </c>
      <c r="L27" s="17" t="n">
        <v>10138</v>
      </c>
      <c r="M27" s="18" t="s">
        <v>47</v>
      </c>
      <c r="N27" s="19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  <c r="T27" s="2"/>
      <c r="AC27" s="2"/>
    </row>
    <row r="28" customFormat="false" ht="15.75" hidden="false" customHeight="false" outlineLevel="0" collapsed="false">
      <c r="A28" s="20" t="n">
        <v>3</v>
      </c>
      <c r="B28" s="20" t="n">
        <v>10143</v>
      </c>
      <c r="C28" s="22" t="s">
        <v>48</v>
      </c>
      <c r="D28" s="23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21"/>
      <c r="K28" s="34" t="n">
        <v>3</v>
      </c>
      <c r="L28" s="34" t="n">
        <v>10140</v>
      </c>
      <c r="M28" s="35" t="s">
        <v>49</v>
      </c>
      <c r="N28" s="36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  <c r="T28" s="2"/>
      <c r="AC28" s="2"/>
    </row>
    <row r="29" customFormat="false" ht="15.75" hidden="false" customHeight="false" outlineLevel="0" collapsed="false">
      <c r="A29" s="17" t="n">
        <v>4</v>
      </c>
      <c r="B29" s="17" t="n">
        <v>10145</v>
      </c>
      <c r="C29" s="18" t="s">
        <v>50</v>
      </c>
      <c r="D29" s="19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2</v>
      </c>
      <c r="J29" s="21"/>
      <c r="K29" s="17" t="n">
        <v>4</v>
      </c>
      <c r="L29" s="17" t="n">
        <v>10142</v>
      </c>
      <c r="M29" s="18" t="s">
        <v>51</v>
      </c>
      <c r="N29" s="19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  <c r="T29" s="2"/>
      <c r="AC29" s="2"/>
    </row>
    <row r="30" customFormat="false" ht="15.75" hidden="false" customHeight="false" outlineLevel="0" collapsed="false">
      <c r="A30" s="17" t="n">
        <v>5</v>
      </c>
      <c r="B30" s="17" t="n">
        <v>10147</v>
      </c>
      <c r="C30" s="18" t="s">
        <v>52</v>
      </c>
      <c r="D30" s="19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21"/>
      <c r="K30" s="17" t="n">
        <v>5</v>
      </c>
      <c r="L30" s="17" t="n">
        <v>10106</v>
      </c>
      <c r="M30" s="18" t="s">
        <v>53</v>
      </c>
      <c r="N30" s="19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  <c r="T30" s="2"/>
      <c r="AC30" s="2"/>
    </row>
    <row r="31" customFormat="false" ht="15.75" hidden="false" customHeight="false" outlineLevel="0" collapsed="false">
      <c r="A31" s="20"/>
      <c r="B31" s="20"/>
      <c r="C31" s="24"/>
      <c r="D31" s="20"/>
      <c r="E31" s="20"/>
      <c r="F31" s="20"/>
      <c r="G31" s="20"/>
      <c r="H31" s="20"/>
      <c r="I31" s="20"/>
      <c r="J31" s="21"/>
      <c r="K31" s="20" t="n">
        <v>6</v>
      </c>
      <c r="L31" s="20" t="n">
        <v>10146</v>
      </c>
      <c r="M31" s="22" t="s">
        <v>54</v>
      </c>
      <c r="N31" s="23" t="s">
        <v>36</v>
      </c>
      <c r="O31" s="20" t="n">
        <v>2</v>
      </c>
      <c r="P31" s="20" t="n">
        <v>0</v>
      </c>
      <c r="Q31" s="20" t="n">
        <v>2</v>
      </c>
      <c r="R31" s="20" t="n">
        <v>2</v>
      </c>
      <c r="S31" s="20" t="n">
        <v>2</v>
      </c>
      <c r="T31" s="2"/>
      <c r="AC31" s="2"/>
    </row>
    <row r="32" customFormat="false" ht="15.75" hidden="false" customHeight="false" outlineLevel="0" collapsed="false">
      <c r="A32" s="20"/>
      <c r="B32" s="20"/>
      <c r="C32" s="38"/>
      <c r="D32" s="20"/>
      <c r="E32" s="20"/>
      <c r="F32" s="20"/>
      <c r="G32" s="20"/>
      <c r="H32" s="20"/>
      <c r="I32" s="20"/>
      <c r="J32" s="21"/>
      <c r="K32" s="20" t="n">
        <v>7</v>
      </c>
      <c r="L32" s="20" t="n">
        <v>10108</v>
      </c>
      <c r="M32" s="22" t="s">
        <v>55</v>
      </c>
      <c r="N32" s="23" t="s">
        <v>36</v>
      </c>
      <c r="O32" s="20" t="n">
        <v>2</v>
      </c>
      <c r="P32" s="20" t="n">
        <v>0</v>
      </c>
      <c r="Q32" s="20" t="n">
        <v>2</v>
      </c>
      <c r="R32" s="20" t="n">
        <v>2</v>
      </c>
      <c r="S32" s="20" t="n">
        <v>2</v>
      </c>
      <c r="T32" s="2"/>
      <c r="AC32" s="2"/>
    </row>
    <row r="33" customFormat="false" ht="16.5" hidden="false" customHeight="false" outlineLevel="0" collapsed="false">
      <c r="A33" s="20"/>
      <c r="B33" s="20"/>
      <c r="C33" s="38"/>
      <c r="D33" s="20"/>
      <c r="E33" s="20"/>
      <c r="F33" s="20"/>
      <c r="G33" s="20"/>
      <c r="H33" s="20"/>
      <c r="I33" s="20"/>
      <c r="J33" s="21"/>
      <c r="K33" s="20" t="n">
        <v>8</v>
      </c>
      <c r="L33" s="20" t="n">
        <v>10150</v>
      </c>
      <c r="M33" s="39" t="s">
        <v>56</v>
      </c>
      <c r="N33" s="20" t="s">
        <v>36</v>
      </c>
      <c r="O33" s="20" t="n">
        <v>2</v>
      </c>
      <c r="P33" s="20" t="n">
        <v>0</v>
      </c>
      <c r="Q33" s="20" t="n">
        <v>2</v>
      </c>
      <c r="R33" s="20" t="n">
        <v>2</v>
      </c>
      <c r="S33" s="40" t="n">
        <v>2</v>
      </c>
      <c r="T33" s="2"/>
      <c r="AC33" s="2"/>
    </row>
    <row r="34" customFormat="false" ht="16.5" hidden="false" customHeight="false" outlineLevel="0" collapsed="false">
      <c r="A34" s="20"/>
      <c r="B34" s="20"/>
      <c r="C34" s="38"/>
      <c r="D34" s="20"/>
      <c r="E34" s="20"/>
      <c r="F34" s="20"/>
      <c r="G34" s="20"/>
      <c r="H34" s="20"/>
      <c r="I34" s="20"/>
      <c r="J34" s="21"/>
      <c r="K34" s="17" t="n">
        <v>9</v>
      </c>
      <c r="L34" s="17" t="n">
        <v>10152</v>
      </c>
      <c r="M34" s="41" t="s">
        <v>57</v>
      </c>
      <c r="N34" s="17" t="s">
        <v>36</v>
      </c>
      <c r="O34" s="34" t="n">
        <v>2</v>
      </c>
      <c r="P34" s="34" t="n">
        <v>0</v>
      </c>
      <c r="Q34" s="34" t="n">
        <v>2</v>
      </c>
      <c r="R34" s="34" t="n">
        <v>2</v>
      </c>
      <c r="S34" s="42" t="n">
        <v>2</v>
      </c>
      <c r="T34" s="2"/>
      <c r="AC34" s="2"/>
    </row>
    <row r="35" customFormat="false" ht="15.75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44" t="n">
        <v>11</v>
      </c>
      <c r="I35" s="44"/>
      <c r="J35" s="21"/>
      <c r="K35" s="43" t="s">
        <v>58</v>
      </c>
      <c r="L35" s="43"/>
      <c r="M35" s="43"/>
      <c r="N35" s="43"/>
      <c r="O35" s="43"/>
      <c r="P35" s="43"/>
      <c r="Q35" s="43"/>
      <c r="R35" s="44" t="n">
        <v>11</v>
      </c>
      <c r="S35" s="44"/>
      <c r="T35" s="2"/>
      <c r="AC35" s="2"/>
    </row>
    <row r="36" customFormat="false" ht="15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44" t="n">
        <v>25</v>
      </c>
      <c r="I36" s="44"/>
      <c r="J36" s="21"/>
      <c r="K36" s="43" t="s">
        <v>59</v>
      </c>
      <c r="L36" s="43"/>
      <c r="M36" s="43"/>
      <c r="N36" s="43"/>
      <c r="O36" s="43"/>
      <c r="P36" s="43"/>
      <c r="Q36" s="43"/>
      <c r="R36" s="44" t="n">
        <v>25</v>
      </c>
      <c r="S36" s="44"/>
      <c r="T36" s="2"/>
      <c r="AC36" s="2"/>
    </row>
    <row r="37" customFormat="false" ht="15.7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43"/>
      <c r="H37" s="44" t="n">
        <v>25</v>
      </c>
      <c r="I37" s="44"/>
      <c r="J37" s="21"/>
      <c r="K37" s="43" t="s">
        <v>60</v>
      </c>
      <c r="L37" s="43"/>
      <c r="M37" s="43"/>
      <c r="N37" s="43"/>
      <c r="O37" s="43"/>
      <c r="P37" s="43"/>
      <c r="Q37" s="43"/>
      <c r="R37" s="44" t="n">
        <v>25</v>
      </c>
      <c r="S37" s="44"/>
      <c r="T37" s="2"/>
      <c r="AC37" s="2"/>
    </row>
    <row r="38" customFormat="false" ht="15.75" hidden="false" customHeight="true" outlineLevel="0" collapsed="false">
      <c r="A38" s="43" t="s">
        <v>61</v>
      </c>
      <c r="B38" s="43"/>
      <c r="C38" s="43"/>
      <c r="D38" s="43"/>
      <c r="E38" s="43"/>
      <c r="F38" s="43"/>
      <c r="G38" s="43"/>
      <c r="H38" s="44" t="n">
        <v>6</v>
      </c>
      <c r="I38" s="44"/>
      <c r="J38" s="21"/>
      <c r="K38" s="43" t="s">
        <v>61</v>
      </c>
      <c r="L38" s="43"/>
      <c r="M38" s="43"/>
      <c r="N38" s="43"/>
      <c r="O38" s="43"/>
      <c r="P38" s="43"/>
      <c r="Q38" s="43"/>
      <c r="R38" s="44" t="n">
        <v>8</v>
      </c>
      <c r="S38" s="44"/>
      <c r="T38" s="2"/>
      <c r="AC38" s="2"/>
    </row>
    <row r="39" customFormat="false" ht="15.75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44" t="n">
        <v>30</v>
      </c>
      <c r="I39" s="44"/>
      <c r="J39" s="21"/>
      <c r="K39" s="43" t="s">
        <v>62</v>
      </c>
      <c r="L39" s="43"/>
      <c r="M39" s="43"/>
      <c r="N39" s="43"/>
      <c r="O39" s="43"/>
      <c r="P39" s="43"/>
      <c r="Q39" s="43"/>
      <c r="R39" s="44" t="n">
        <v>30</v>
      </c>
      <c r="S39" s="44"/>
      <c r="T39" s="2"/>
      <c r="AC39" s="2"/>
    </row>
    <row r="41" s="10" customFormat="true" ht="15.75" hidden="false" customHeight="true" outlineLevel="0" collapsed="false">
      <c r="A41" s="45" t="s">
        <v>63</v>
      </c>
      <c r="B41" s="45"/>
      <c r="C41" s="45"/>
      <c r="D41" s="45"/>
      <c r="E41" s="45"/>
      <c r="F41" s="45"/>
      <c r="G41" s="45"/>
      <c r="H41" s="45"/>
      <c r="I41" s="45"/>
      <c r="J41" s="9"/>
      <c r="K41" s="45" t="s">
        <v>64</v>
      </c>
      <c r="L41" s="45"/>
      <c r="M41" s="45"/>
      <c r="N41" s="45"/>
      <c r="O41" s="45"/>
      <c r="P41" s="45"/>
      <c r="Q41" s="45"/>
      <c r="R41" s="45"/>
      <c r="S41" s="45"/>
    </row>
    <row r="42" s="16" customFormat="true" ht="15.75" hidden="false" customHeight="false" outlineLevel="0" collapsed="false">
      <c r="A42" s="12" t="s">
        <v>8</v>
      </c>
      <c r="B42" s="12" t="s">
        <v>9</v>
      </c>
      <c r="C42" s="13" t="s">
        <v>10</v>
      </c>
      <c r="D42" s="12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15"/>
      <c r="K42" s="12" t="s">
        <v>8</v>
      </c>
      <c r="L42" s="12" t="s">
        <v>9</v>
      </c>
      <c r="M42" s="13" t="s">
        <v>10</v>
      </c>
      <c r="N42" s="12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</row>
    <row r="43" customFormat="false" ht="15.75" hidden="false" customHeight="false" outlineLevel="0" collapsed="false">
      <c r="A43" s="20" t="n">
        <v>1</v>
      </c>
      <c r="B43" s="20" t="n">
        <v>10251</v>
      </c>
      <c r="C43" s="22" t="s">
        <v>65</v>
      </c>
      <c r="D43" s="23" t="s">
        <v>25</v>
      </c>
      <c r="E43" s="20" t="n">
        <v>3</v>
      </c>
      <c r="F43" s="20" t="n">
        <v>1</v>
      </c>
      <c r="G43" s="20" t="n">
        <v>4</v>
      </c>
      <c r="H43" s="20" t="n">
        <v>4</v>
      </c>
      <c r="I43" s="20" t="n">
        <v>5</v>
      </c>
      <c r="J43" s="21"/>
      <c r="K43" s="20" t="n">
        <v>1</v>
      </c>
      <c r="L43" s="20" t="n">
        <v>10248</v>
      </c>
      <c r="M43" s="22" t="s">
        <v>66</v>
      </c>
      <c r="N43" s="23" t="s">
        <v>25</v>
      </c>
      <c r="O43" s="20" t="n">
        <v>3</v>
      </c>
      <c r="P43" s="20" t="n">
        <v>1</v>
      </c>
      <c r="Q43" s="20" t="n">
        <v>4</v>
      </c>
      <c r="R43" s="20" t="n">
        <v>4</v>
      </c>
      <c r="S43" s="20" t="n">
        <v>5</v>
      </c>
      <c r="T43" s="2"/>
      <c r="V43" s="7"/>
      <c r="AC43" s="2"/>
    </row>
    <row r="44" customFormat="false" ht="15.75" hidden="false" customHeight="false" outlineLevel="0" collapsed="false">
      <c r="A44" s="20" t="n">
        <v>2</v>
      </c>
      <c r="B44" s="20" t="n">
        <v>10253</v>
      </c>
      <c r="C44" s="22" t="s">
        <v>67</v>
      </c>
      <c r="D44" s="23" t="s">
        <v>25</v>
      </c>
      <c r="E44" s="20" t="n">
        <v>3</v>
      </c>
      <c r="F44" s="20" t="n">
        <v>1</v>
      </c>
      <c r="G44" s="20" t="n">
        <v>4</v>
      </c>
      <c r="H44" s="20" t="n">
        <v>4</v>
      </c>
      <c r="I44" s="20" t="n">
        <v>5</v>
      </c>
      <c r="J44" s="21"/>
      <c r="K44" s="20" t="n">
        <v>2</v>
      </c>
      <c r="L44" s="20" t="n">
        <v>10250</v>
      </c>
      <c r="M44" s="22" t="s">
        <v>68</v>
      </c>
      <c r="N44" s="23" t="s">
        <v>25</v>
      </c>
      <c r="O44" s="20" t="n">
        <v>3</v>
      </c>
      <c r="P44" s="20" t="n">
        <v>1</v>
      </c>
      <c r="Q44" s="20" t="n">
        <v>4</v>
      </c>
      <c r="R44" s="20" t="n">
        <v>4</v>
      </c>
      <c r="S44" s="20" t="n">
        <v>5</v>
      </c>
      <c r="T44" s="2"/>
      <c r="V44" s="7"/>
      <c r="AC44" s="2"/>
    </row>
    <row r="45" customFormat="false" ht="16.5" hidden="false" customHeight="false" outlineLevel="0" collapsed="false">
      <c r="A45" s="20" t="n">
        <v>3</v>
      </c>
      <c r="B45" s="34" t="n">
        <v>10281</v>
      </c>
      <c r="C45" s="39" t="s">
        <v>69</v>
      </c>
      <c r="D45" s="23" t="s">
        <v>25</v>
      </c>
      <c r="E45" s="20" t="n">
        <v>4</v>
      </c>
      <c r="F45" s="20" t="n">
        <v>0</v>
      </c>
      <c r="G45" s="20" t="n">
        <v>4</v>
      </c>
      <c r="H45" s="20" t="n">
        <v>4</v>
      </c>
      <c r="I45" s="20" t="n">
        <v>3</v>
      </c>
      <c r="J45" s="21"/>
      <c r="K45" s="20" t="n">
        <v>3</v>
      </c>
      <c r="L45" s="34" t="n">
        <v>10282</v>
      </c>
      <c r="M45" s="46" t="s">
        <v>70</v>
      </c>
      <c r="N45" s="23" t="s">
        <v>25</v>
      </c>
      <c r="O45" s="20" t="n">
        <v>4</v>
      </c>
      <c r="P45" s="20" t="n">
        <v>0</v>
      </c>
      <c r="Q45" s="20" t="n">
        <v>4</v>
      </c>
      <c r="R45" s="20" t="n">
        <v>4</v>
      </c>
      <c r="S45" s="20" t="n">
        <v>3</v>
      </c>
      <c r="T45" s="2"/>
      <c r="V45" s="7"/>
      <c r="AC45" s="2"/>
    </row>
    <row r="46" customFormat="false" ht="15.75" hidden="false" customHeight="false" outlineLevel="0" collapsed="false">
      <c r="A46" s="20" t="n">
        <v>4</v>
      </c>
      <c r="B46" s="20" t="n">
        <v>10257</v>
      </c>
      <c r="C46" s="22" t="s">
        <v>71</v>
      </c>
      <c r="D46" s="23" t="s">
        <v>25</v>
      </c>
      <c r="E46" s="20" t="n">
        <v>1</v>
      </c>
      <c r="F46" s="20" t="n">
        <v>1</v>
      </c>
      <c r="G46" s="20" t="n">
        <v>2</v>
      </c>
      <c r="H46" s="20" t="n">
        <v>2</v>
      </c>
      <c r="I46" s="20" t="n">
        <v>3</v>
      </c>
      <c r="J46" s="21"/>
      <c r="K46" s="20" t="n">
        <v>4</v>
      </c>
      <c r="L46" s="20" t="n">
        <v>10254</v>
      </c>
      <c r="M46" s="22" t="s">
        <v>72</v>
      </c>
      <c r="N46" s="23" t="s">
        <v>25</v>
      </c>
      <c r="O46" s="20" t="n">
        <v>2</v>
      </c>
      <c r="P46" s="20" t="n">
        <v>0</v>
      </c>
      <c r="Q46" s="20" t="n">
        <v>2</v>
      </c>
      <c r="R46" s="20" t="n">
        <v>2</v>
      </c>
      <c r="S46" s="20" t="n">
        <v>2</v>
      </c>
      <c r="T46" s="2"/>
      <c r="V46" s="7"/>
      <c r="AC46" s="2"/>
    </row>
    <row r="47" customFormat="false" ht="15.75" hidden="false" customHeight="false" outlineLevel="0" collapsed="false">
      <c r="A47" s="20" t="n">
        <v>5</v>
      </c>
      <c r="B47" s="20" t="n">
        <v>10259</v>
      </c>
      <c r="C47" s="22" t="s">
        <v>73</v>
      </c>
      <c r="D47" s="23" t="s">
        <v>25</v>
      </c>
      <c r="E47" s="20" t="n">
        <v>2</v>
      </c>
      <c r="F47" s="20" t="n">
        <v>1</v>
      </c>
      <c r="G47" s="20" t="n">
        <v>3</v>
      </c>
      <c r="H47" s="20" t="n">
        <v>3</v>
      </c>
      <c r="I47" s="20" t="n">
        <v>3</v>
      </c>
      <c r="J47" s="21"/>
      <c r="K47" s="20" t="n">
        <v>5</v>
      </c>
      <c r="L47" s="20" t="n">
        <v>10256</v>
      </c>
      <c r="M47" s="22" t="s">
        <v>74</v>
      </c>
      <c r="N47" s="23" t="s">
        <v>25</v>
      </c>
      <c r="O47" s="20" t="n">
        <v>2</v>
      </c>
      <c r="P47" s="20" t="n">
        <v>0</v>
      </c>
      <c r="Q47" s="20" t="n">
        <v>2</v>
      </c>
      <c r="R47" s="20" t="n">
        <v>2</v>
      </c>
      <c r="S47" s="20" t="n">
        <v>4</v>
      </c>
      <c r="T47" s="2"/>
      <c r="V47" s="7"/>
      <c r="AC47" s="2"/>
    </row>
    <row r="48" customFormat="false" ht="15.75" hidden="false" customHeight="false" outlineLevel="0" collapsed="false">
      <c r="A48" s="20" t="n">
        <v>6</v>
      </c>
      <c r="B48" s="20" t="n">
        <v>10261</v>
      </c>
      <c r="C48" s="22" t="s">
        <v>75</v>
      </c>
      <c r="D48" s="23" t="s">
        <v>25</v>
      </c>
      <c r="E48" s="20" t="n">
        <v>3</v>
      </c>
      <c r="F48" s="20" t="n">
        <v>1</v>
      </c>
      <c r="G48" s="20" t="n">
        <v>4</v>
      </c>
      <c r="H48" s="20" t="n">
        <v>4</v>
      </c>
      <c r="I48" s="20" t="n">
        <v>5</v>
      </c>
      <c r="J48" s="21"/>
      <c r="K48" s="20" t="n">
        <v>6</v>
      </c>
      <c r="L48" s="20" t="n">
        <v>10274</v>
      </c>
      <c r="M48" s="22" t="s">
        <v>76</v>
      </c>
      <c r="N48" s="23" t="s">
        <v>25</v>
      </c>
      <c r="O48" s="20" t="n">
        <v>2</v>
      </c>
      <c r="P48" s="20" t="n">
        <v>0</v>
      </c>
      <c r="Q48" s="20" t="n">
        <v>2</v>
      </c>
      <c r="R48" s="20" t="n">
        <v>2</v>
      </c>
      <c r="S48" s="20" t="n">
        <v>3</v>
      </c>
      <c r="T48" s="2"/>
      <c r="V48" s="7"/>
      <c r="AC48" s="2"/>
    </row>
    <row r="49" customFormat="false" ht="15.75" hidden="false" customHeight="false" outlineLevel="0" collapsed="false">
      <c r="A49" s="20" t="n">
        <v>7</v>
      </c>
      <c r="B49" s="20" t="s">
        <v>34</v>
      </c>
      <c r="C49" s="22" t="s">
        <v>77</v>
      </c>
      <c r="D49" s="23" t="s">
        <v>36</v>
      </c>
      <c r="E49" s="20" t="n">
        <v>2</v>
      </c>
      <c r="F49" s="20" t="n">
        <v>0</v>
      </c>
      <c r="G49" s="20" t="n">
        <v>2</v>
      </c>
      <c r="H49" s="20" t="n">
        <v>2</v>
      </c>
      <c r="I49" s="20" t="n">
        <v>2</v>
      </c>
      <c r="J49" s="21"/>
      <c r="K49" s="20" t="n">
        <v>7</v>
      </c>
      <c r="L49" s="20" t="s">
        <v>34</v>
      </c>
      <c r="M49" s="22" t="s">
        <v>77</v>
      </c>
      <c r="N49" s="23" t="s">
        <v>36</v>
      </c>
      <c r="O49" s="20" t="n">
        <v>2</v>
      </c>
      <c r="P49" s="20" t="n">
        <v>0</v>
      </c>
      <c r="Q49" s="20" t="n">
        <v>2</v>
      </c>
      <c r="R49" s="20" t="n">
        <v>2</v>
      </c>
      <c r="S49" s="20" t="n">
        <v>2</v>
      </c>
      <c r="T49" s="2"/>
      <c r="AC49" s="2"/>
    </row>
    <row r="50" customFormat="false" ht="15.75" hidden="false" customHeight="false" outlineLevel="0" collapsed="false">
      <c r="A50" s="20" t="n">
        <v>8</v>
      </c>
      <c r="B50" s="20" t="s">
        <v>34</v>
      </c>
      <c r="C50" s="22" t="s">
        <v>78</v>
      </c>
      <c r="D50" s="23" t="s">
        <v>36</v>
      </c>
      <c r="E50" s="20" t="n">
        <v>2</v>
      </c>
      <c r="F50" s="20" t="n">
        <v>0</v>
      </c>
      <c r="G50" s="20" t="n">
        <v>2</v>
      </c>
      <c r="H50" s="20" t="n">
        <v>2</v>
      </c>
      <c r="I50" s="20" t="n">
        <v>2</v>
      </c>
      <c r="J50" s="21"/>
      <c r="K50" s="20" t="n">
        <v>8</v>
      </c>
      <c r="L50" s="20" t="s">
        <v>34</v>
      </c>
      <c r="M50" s="22" t="s">
        <v>78</v>
      </c>
      <c r="N50" s="23" t="s">
        <v>36</v>
      </c>
      <c r="O50" s="20" t="n">
        <v>2</v>
      </c>
      <c r="P50" s="20" t="n">
        <v>0</v>
      </c>
      <c r="Q50" s="20" t="n">
        <v>2</v>
      </c>
      <c r="R50" s="20" t="n">
        <v>2</v>
      </c>
      <c r="S50" s="20" t="n">
        <v>2</v>
      </c>
      <c r="T50" s="2"/>
      <c r="AC50" s="2"/>
    </row>
    <row r="51" customFormat="false" ht="15.75" hidden="false" customHeight="false" outlineLevel="0" collapsed="false">
      <c r="A51" s="20" t="n">
        <v>9</v>
      </c>
      <c r="B51" s="20" t="s">
        <v>34</v>
      </c>
      <c r="C51" s="22" t="s">
        <v>79</v>
      </c>
      <c r="D51" s="23" t="s">
        <v>36</v>
      </c>
      <c r="E51" s="20" t="n">
        <v>2</v>
      </c>
      <c r="F51" s="20" t="n">
        <v>0</v>
      </c>
      <c r="G51" s="20" t="n">
        <v>2</v>
      </c>
      <c r="H51" s="20" t="n">
        <v>2</v>
      </c>
      <c r="I51" s="20" t="n">
        <v>2</v>
      </c>
      <c r="J51" s="21"/>
      <c r="K51" s="20" t="n">
        <v>9</v>
      </c>
      <c r="L51" s="20" t="s">
        <v>34</v>
      </c>
      <c r="M51" s="22" t="s">
        <v>79</v>
      </c>
      <c r="N51" s="23" t="s">
        <v>36</v>
      </c>
      <c r="O51" s="20" t="n">
        <v>2</v>
      </c>
      <c r="P51" s="20" t="n">
        <v>0</v>
      </c>
      <c r="Q51" s="20" t="n">
        <v>2</v>
      </c>
      <c r="R51" s="20" t="n">
        <v>2</v>
      </c>
      <c r="S51" s="20" t="n">
        <v>2</v>
      </c>
      <c r="T51" s="2"/>
      <c r="AC51" s="2"/>
    </row>
    <row r="52" customFormat="false" ht="15.75" hidden="false" customHeight="false" outlineLevel="0" collapsed="false">
      <c r="A52" s="20"/>
      <c r="B52" s="20"/>
      <c r="C52" s="24"/>
      <c r="D52" s="20"/>
      <c r="E52" s="20"/>
      <c r="F52" s="20"/>
      <c r="G52" s="20"/>
      <c r="H52" s="20"/>
      <c r="I52" s="20"/>
      <c r="J52" s="21"/>
      <c r="K52" s="20" t="n">
        <v>10</v>
      </c>
      <c r="L52" s="20" t="s">
        <v>34</v>
      </c>
      <c r="M52" s="22" t="s">
        <v>80</v>
      </c>
      <c r="N52" s="23" t="s">
        <v>36</v>
      </c>
      <c r="O52" s="20" t="n">
        <v>2</v>
      </c>
      <c r="P52" s="20" t="n">
        <v>0</v>
      </c>
      <c r="Q52" s="20" t="n">
        <v>2</v>
      </c>
      <c r="R52" s="20" t="n">
        <v>2</v>
      </c>
      <c r="S52" s="20" t="n">
        <v>2</v>
      </c>
      <c r="T52" s="2"/>
      <c r="AC52" s="2"/>
    </row>
    <row r="53" s="29" customFormat="true" ht="15.75" hidden="false" customHeight="false" outlineLevel="0" collapsed="false">
      <c r="A53" s="25"/>
      <c r="B53" s="26" t="s">
        <v>42</v>
      </c>
      <c r="C53" s="26"/>
      <c r="D53" s="26"/>
      <c r="E53" s="25" t="n">
        <f aca="false">SUM(E43:E52)</f>
        <v>22</v>
      </c>
      <c r="F53" s="25" t="n">
        <f aca="false">SUM(F43:F52)</f>
        <v>5</v>
      </c>
      <c r="G53" s="25" t="n">
        <f aca="false">SUM(G43:G52)</f>
        <v>27</v>
      </c>
      <c r="H53" s="25" t="n">
        <f aca="false">SUM(H43:H52)</f>
        <v>27</v>
      </c>
      <c r="I53" s="25" t="n">
        <f aca="false">SUM(I43:I52)</f>
        <v>30</v>
      </c>
      <c r="J53" s="27"/>
      <c r="K53" s="25"/>
      <c r="L53" s="26" t="s">
        <v>42</v>
      </c>
      <c r="M53" s="26"/>
      <c r="N53" s="26"/>
      <c r="O53" s="25" t="n">
        <f aca="false">SUM(O43:O52)</f>
        <v>24</v>
      </c>
      <c r="P53" s="25" t="n">
        <f aca="false">SUM(P43:P52)</f>
        <v>2</v>
      </c>
      <c r="Q53" s="25" t="n">
        <f aca="false">SUM(Q43:Q52)</f>
        <v>26</v>
      </c>
      <c r="R53" s="25" t="n">
        <f aca="false">SUM(R43:R52)</f>
        <v>26</v>
      </c>
      <c r="S53" s="25" t="n">
        <f aca="false">SUM(S43:S52)</f>
        <v>30</v>
      </c>
      <c r="T53" s="28"/>
    </row>
    <row r="54" s="28" customFormat="true" ht="15.75" hidden="false" customHeight="true" outlineLevel="0" collapsed="false">
      <c r="A54" s="30" t="s">
        <v>43</v>
      </c>
      <c r="B54" s="30"/>
      <c r="C54" s="30"/>
      <c r="D54" s="30"/>
      <c r="E54" s="30"/>
      <c r="F54" s="30"/>
      <c r="G54" s="30"/>
      <c r="H54" s="30"/>
      <c r="I54" s="30"/>
      <c r="J54" s="31"/>
      <c r="K54" s="30" t="s">
        <v>43</v>
      </c>
      <c r="L54" s="30"/>
      <c r="M54" s="30"/>
      <c r="N54" s="30"/>
      <c r="O54" s="30"/>
      <c r="P54" s="30"/>
      <c r="Q54" s="30"/>
      <c r="R54" s="30"/>
      <c r="S54" s="30"/>
      <c r="T54" s="29"/>
    </row>
    <row r="55" s="16" customFormat="true" ht="15.75" hidden="false" customHeight="false" outlineLevel="0" collapsed="false">
      <c r="A55" s="32" t="s">
        <v>8</v>
      </c>
      <c r="B55" s="32" t="s">
        <v>9</v>
      </c>
      <c r="C55" s="33" t="s">
        <v>10</v>
      </c>
      <c r="D55" s="32" t="s">
        <v>11</v>
      </c>
      <c r="E55" s="32" t="s">
        <v>12</v>
      </c>
      <c r="F55" s="32" t="s">
        <v>13</v>
      </c>
      <c r="G55" s="32" t="s">
        <v>14</v>
      </c>
      <c r="H55" s="32" t="s">
        <v>15</v>
      </c>
      <c r="I55" s="32" t="s">
        <v>16</v>
      </c>
      <c r="J55" s="15"/>
      <c r="K55" s="32" t="s">
        <v>8</v>
      </c>
      <c r="L55" s="32" t="s">
        <v>9</v>
      </c>
      <c r="M55" s="33" t="s">
        <v>10</v>
      </c>
      <c r="N55" s="32" t="s">
        <v>11</v>
      </c>
      <c r="O55" s="32" t="s">
        <v>12</v>
      </c>
      <c r="P55" s="32" t="s">
        <v>13</v>
      </c>
      <c r="Q55" s="32" t="s">
        <v>14</v>
      </c>
      <c r="R55" s="32" t="s">
        <v>15</v>
      </c>
      <c r="S55" s="32" t="s">
        <v>16</v>
      </c>
    </row>
    <row r="56" s="37" customFormat="true" ht="15.75" hidden="false" customHeight="false" outlineLevel="0" collapsed="false">
      <c r="A56" s="17" t="n">
        <v>1</v>
      </c>
      <c r="B56" s="17" t="n">
        <v>10263</v>
      </c>
      <c r="C56" s="18" t="s">
        <v>81</v>
      </c>
      <c r="D56" s="19" t="s">
        <v>36</v>
      </c>
      <c r="E56" s="17" t="n">
        <v>2</v>
      </c>
      <c r="F56" s="17" t="n">
        <v>0</v>
      </c>
      <c r="G56" s="17" t="n">
        <v>2</v>
      </c>
      <c r="H56" s="17" t="n">
        <v>2</v>
      </c>
      <c r="I56" s="17" t="n">
        <v>2</v>
      </c>
      <c r="J56" s="21"/>
      <c r="K56" s="17" t="n">
        <v>1</v>
      </c>
      <c r="L56" s="17" t="n">
        <v>10260</v>
      </c>
      <c r="M56" s="18" t="s">
        <v>82</v>
      </c>
      <c r="N56" s="19" t="s">
        <v>36</v>
      </c>
      <c r="O56" s="17" t="n">
        <v>2</v>
      </c>
      <c r="P56" s="17" t="n">
        <v>0</v>
      </c>
      <c r="Q56" s="17" t="n">
        <v>2</v>
      </c>
      <c r="R56" s="17" t="n">
        <v>2</v>
      </c>
      <c r="S56" s="17" t="n">
        <v>2</v>
      </c>
      <c r="T56" s="2"/>
    </row>
    <row r="57" customFormat="false" ht="15.75" hidden="false" customHeight="false" outlineLevel="0" collapsed="false">
      <c r="A57" s="20" t="n">
        <v>2</v>
      </c>
      <c r="B57" s="20" t="n">
        <v>10265</v>
      </c>
      <c r="C57" s="22" t="s">
        <v>83</v>
      </c>
      <c r="D57" s="23" t="s">
        <v>36</v>
      </c>
      <c r="E57" s="20" t="n">
        <v>2</v>
      </c>
      <c r="F57" s="20" t="n">
        <v>0</v>
      </c>
      <c r="G57" s="20" t="n">
        <v>2</v>
      </c>
      <c r="H57" s="20" t="n">
        <v>2</v>
      </c>
      <c r="I57" s="20" t="n">
        <v>2</v>
      </c>
      <c r="J57" s="21"/>
      <c r="K57" s="17" t="n">
        <v>2</v>
      </c>
      <c r="L57" s="17" t="n">
        <v>10262</v>
      </c>
      <c r="M57" s="18" t="s">
        <v>84</v>
      </c>
      <c r="N57" s="19" t="s">
        <v>36</v>
      </c>
      <c r="O57" s="17" t="n">
        <v>2</v>
      </c>
      <c r="P57" s="17" t="n">
        <v>0</v>
      </c>
      <c r="Q57" s="17" t="n">
        <v>2</v>
      </c>
      <c r="R57" s="17" t="n">
        <v>2</v>
      </c>
      <c r="S57" s="17" t="n">
        <v>2</v>
      </c>
      <c r="T57" s="2"/>
      <c r="AC57" s="2"/>
    </row>
    <row r="58" customFormat="false" ht="15.75" hidden="false" customHeight="false" outlineLevel="0" collapsed="false">
      <c r="A58" s="20" t="n">
        <v>3</v>
      </c>
      <c r="B58" s="20" t="n">
        <v>10267</v>
      </c>
      <c r="C58" s="22" t="s">
        <v>85</v>
      </c>
      <c r="D58" s="23" t="s">
        <v>36</v>
      </c>
      <c r="E58" s="20" t="n">
        <v>2</v>
      </c>
      <c r="F58" s="20" t="n">
        <v>0</v>
      </c>
      <c r="G58" s="20" t="n">
        <v>2</v>
      </c>
      <c r="H58" s="20" t="n">
        <v>2</v>
      </c>
      <c r="I58" s="20" t="n">
        <v>2</v>
      </c>
      <c r="J58" s="21"/>
      <c r="K58" s="17" t="n">
        <v>3</v>
      </c>
      <c r="L58" s="17" t="n">
        <v>10264</v>
      </c>
      <c r="M58" s="18" t="s">
        <v>86</v>
      </c>
      <c r="N58" s="19" t="s">
        <v>36</v>
      </c>
      <c r="O58" s="17" t="n">
        <v>2</v>
      </c>
      <c r="P58" s="17" t="n">
        <v>0</v>
      </c>
      <c r="Q58" s="17" t="n">
        <v>2</v>
      </c>
      <c r="R58" s="17" t="n">
        <v>2</v>
      </c>
      <c r="S58" s="17" t="n">
        <v>2</v>
      </c>
      <c r="T58" s="2"/>
      <c r="AC58" s="2"/>
    </row>
    <row r="59" customFormat="false" ht="15.75" hidden="false" customHeight="false" outlineLevel="0" collapsed="false">
      <c r="A59" s="17" t="n">
        <v>4</v>
      </c>
      <c r="B59" s="17" t="n">
        <v>10269</v>
      </c>
      <c r="C59" s="18" t="s">
        <v>87</v>
      </c>
      <c r="D59" s="19" t="s">
        <v>36</v>
      </c>
      <c r="E59" s="17" t="n">
        <v>2</v>
      </c>
      <c r="F59" s="17" t="n">
        <v>0</v>
      </c>
      <c r="G59" s="17" t="n">
        <v>2</v>
      </c>
      <c r="H59" s="17" t="n">
        <v>2</v>
      </c>
      <c r="I59" s="17" t="n">
        <v>2</v>
      </c>
      <c r="J59" s="21"/>
      <c r="K59" s="17" t="n">
        <v>4</v>
      </c>
      <c r="L59" s="17" t="n">
        <v>10266</v>
      </c>
      <c r="M59" s="18" t="s">
        <v>88</v>
      </c>
      <c r="N59" s="19" t="s">
        <v>36</v>
      </c>
      <c r="O59" s="17" t="n">
        <v>2</v>
      </c>
      <c r="P59" s="17" t="n">
        <v>0</v>
      </c>
      <c r="Q59" s="17" t="n">
        <v>2</v>
      </c>
      <c r="R59" s="17" t="n">
        <v>2</v>
      </c>
      <c r="S59" s="17" t="n">
        <v>2</v>
      </c>
      <c r="T59" s="2"/>
      <c r="AC59" s="2"/>
    </row>
    <row r="60" customFormat="false" ht="15.75" hidden="false" customHeight="false" outlineLevel="0" collapsed="false">
      <c r="A60" s="17" t="n">
        <v>5</v>
      </c>
      <c r="B60" s="17" t="n">
        <v>10279</v>
      </c>
      <c r="C60" s="18" t="s">
        <v>89</v>
      </c>
      <c r="D60" s="19" t="s">
        <v>36</v>
      </c>
      <c r="E60" s="17" t="n">
        <v>2</v>
      </c>
      <c r="F60" s="17" t="n">
        <v>0</v>
      </c>
      <c r="G60" s="17" t="n">
        <v>2</v>
      </c>
      <c r="H60" s="17" t="n">
        <v>2</v>
      </c>
      <c r="I60" s="17" t="n">
        <v>2</v>
      </c>
      <c r="J60" s="21"/>
      <c r="K60" s="20" t="n">
        <v>5</v>
      </c>
      <c r="L60" s="20" t="n">
        <v>10268</v>
      </c>
      <c r="M60" s="22" t="s">
        <v>90</v>
      </c>
      <c r="N60" s="23" t="s">
        <v>36</v>
      </c>
      <c r="O60" s="20" t="n">
        <v>2</v>
      </c>
      <c r="P60" s="20" t="n">
        <v>0</v>
      </c>
      <c r="Q60" s="20" t="n">
        <v>2</v>
      </c>
      <c r="R60" s="20" t="n">
        <v>2</v>
      </c>
      <c r="S60" s="20" t="n">
        <v>2</v>
      </c>
      <c r="T60" s="2"/>
      <c r="AC60" s="2"/>
    </row>
    <row r="61" customFormat="false" ht="15.75" hidden="false" customHeight="false" outlineLevel="0" collapsed="false">
      <c r="A61" s="20" t="n">
        <v>6</v>
      </c>
      <c r="B61" s="20" t="n">
        <v>10275</v>
      </c>
      <c r="C61" s="22" t="s">
        <v>91</v>
      </c>
      <c r="D61" s="23" t="s">
        <v>36</v>
      </c>
      <c r="E61" s="20" t="n">
        <v>2</v>
      </c>
      <c r="F61" s="20" t="n">
        <v>0</v>
      </c>
      <c r="G61" s="20" t="n">
        <v>2</v>
      </c>
      <c r="H61" s="20" t="n">
        <v>2</v>
      </c>
      <c r="I61" s="20" t="n">
        <v>2</v>
      </c>
      <c r="J61" s="21"/>
      <c r="K61" s="20" t="n">
        <v>6</v>
      </c>
      <c r="L61" s="20" t="n">
        <v>10270</v>
      </c>
      <c r="M61" s="22" t="s">
        <v>92</v>
      </c>
      <c r="N61" s="23" t="s">
        <v>36</v>
      </c>
      <c r="O61" s="20" t="n">
        <v>2</v>
      </c>
      <c r="P61" s="20" t="n">
        <v>0</v>
      </c>
      <c r="Q61" s="20" t="n">
        <v>2</v>
      </c>
      <c r="R61" s="20" t="n">
        <v>2</v>
      </c>
      <c r="S61" s="20" t="n">
        <v>2</v>
      </c>
      <c r="T61" s="2"/>
      <c r="AC61" s="2"/>
    </row>
    <row r="62" customFormat="false" ht="15.75" hidden="false" customHeight="false" outlineLevel="0" collapsed="false">
      <c r="A62" s="20" t="n">
        <v>7</v>
      </c>
      <c r="B62" s="20" t="n">
        <v>10277</v>
      </c>
      <c r="C62" s="22" t="s">
        <v>93</v>
      </c>
      <c r="D62" s="23" t="s">
        <v>36</v>
      </c>
      <c r="E62" s="20" t="n">
        <v>2</v>
      </c>
      <c r="F62" s="20" t="n">
        <v>0</v>
      </c>
      <c r="G62" s="20" t="n">
        <v>2</v>
      </c>
      <c r="H62" s="20" t="n">
        <v>2</v>
      </c>
      <c r="I62" s="20" t="n">
        <v>2</v>
      </c>
      <c r="J62" s="21"/>
      <c r="K62" s="20" t="n">
        <v>7</v>
      </c>
      <c r="L62" s="20" t="n">
        <v>10272</v>
      </c>
      <c r="M62" s="22" t="s">
        <v>94</v>
      </c>
      <c r="N62" s="23" t="s">
        <v>36</v>
      </c>
      <c r="O62" s="20" t="n">
        <v>2</v>
      </c>
      <c r="P62" s="20" t="n">
        <v>0</v>
      </c>
      <c r="Q62" s="20" t="n">
        <v>2</v>
      </c>
      <c r="R62" s="20" t="n">
        <v>2</v>
      </c>
      <c r="S62" s="20" t="n">
        <v>2</v>
      </c>
      <c r="T62" s="2"/>
      <c r="AC62" s="2"/>
    </row>
    <row r="63" customFormat="false" ht="15.75" hidden="false" customHeight="true" outlineLevel="0" collapsed="false">
      <c r="A63" s="43" t="s">
        <v>58</v>
      </c>
      <c r="B63" s="43"/>
      <c r="C63" s="43"/>
      <c r="D63" s="43"/>
      <c r="E63" s="43"/>
      <c r="F63" s="43"/>
      <c r="G63" s="43"/>
      <c r="H63" s="44" t="n">
        <v>10</v>
      </c>
      <c r="I63" s="44"/>
      <c r="J63" s="21"/>
      <c r="K63" s="43" t="s">
        <v>58</v>
      </c>
      <c r="L63" s="43"/>
      <c r="M63" s="43"/>
      <c r="N63" s="43"/>
      <c r="O63" s="43"/>
      <c r="P63" s="43"/>
      <c r="Q63" s="43"/>
      <c r="R63" s="44" t="n">
        <v>10</v>
      </c>
      <c r="S63" s="44"/>
      <c r="T63" s="2"/>
      <c r="AC63" s="2"/>
    </row>
    <row r="64" customFormat="false" ht="15.75" hidden="false" customHeight="true" outlineLevel="0" collapsed="false">
      <c r="A64" s="43" t="s">
        <v>59</v>
      </c>
      <c r="B64" s="43"/>
      <c r="C64" s="43"/>
      <c r="D64" s="43"/>
      <c r="E64" s="43"/>
      <c r="F64" s="43"/>
      <c r="G64" s="43"/>
      <c r="H64" s="44" t="n">
        <v>27</v>
      </c>
      <c r="I64" s="44"/>
      <c r="J64" s="21"/>
      <c r="K64" s="43" t="s">
        <v>59</v>
      </c>
      <c r="L64" s="43"/>
      <c r="M64" s="43"/>
      <c r="N64" s="43"/>
      <c r="O64" s="43"/>
      <c r="P64" s="43"/>
      <c r="Q64" s="43"/>
      <c r="R64" s="44" t="n">
        <v>26</v>
      </c>
      <c r="S64" s="44"/>
      <c r="T64" s="2"/>
      <c r="AC64" s="2"/>
    </row>
    <row r="65" customFormat="false" ht="15.75" hidden="false" customHeight="true" outlineLevel="0" collapsed="false">
      <c r="A65" s="43" t="s">
        <v>60</v>
      </c>
      <c r="B65" s="43"/>
      <c r="C65" s="43"/>
      <c r="D65" s="43"/>
      <c r="E65" s="43"/>
      <c r="F65" s="43"/>
      <c r="G65" s="43"/>
      <c r="H65" s="44" t="n">
        <v>27</v>
      </c>
      <c r="I65" s="44"/>
      <c r="J65" s="21"/>
      <c r="K65" s="43" t="s">
        <v>60</v>
      </c>
      <c r="L65" s="43"/>
      <c r="M65" s="43"/>
      <c r="N65" s="43"/>
      <c r="O65" s="43"/>
      <c r="P65" s="43"/>
      <c r="Q65" s="43"/>
      <c r="R65" s="44" t="n">
        <v>26</v>
      </c>
      <c r="S65" s="44"/>
      <c r="T65" s="2"/>
      <c r="AC65" s="2"/>
    </row>
    <row r="66" customFormat="false" ht="15.75" hidden="false" customHeight="true" outlineLevel="0" collapsed="false">
      <c r="A66" s="43" t="s">
        <v>61</v>
      </c>
      <c r="B66" s="43"/>
      <c r="C66" s="43"/>
      <c r="D66" s="43"/>
      <c r="E66" s="43"/>
      <c r="F66" s="43"/>
      <c r="G66" s="43"/>
      <c r="H66" s="44" t="n">
        <v>6</v>
      </c>
      <c r="I66" s="44"/>
      <c r="J66" s="21"/>
      <c r="K66" s="43" t="s">
        <v>61</v>
      </c>
      <c r="L66" s="43"/>
      <c r="M66" s="43"/>
      <c r="N66" s="43"/>
      <c r="O66" s="43"/>
      <c r="P66" s="43"/>
      <c r="Q66" s="43"/>
      <c r="R66" s="44" t="n">
        <v>8</v>
      </c>
      <c r="S66" s="44"/>
      <c r="T66" s="2"/>
      <c r="AC66" s="2"/>
    </row>
    <row r="67" customFormat="false" ht="15.75" hidden="false" customHeight="true" outlineLevel="0" collapsed="false">
      <c r="A67" s="43" t="s">
        <v>62</v>
      </c>
      <c r="B67" s="43"/>
      <c r="C67" s="43"/>
      <c r="D67" s="43"/>
      <c r="E67" s="43"/>
      <c r="F67" s="43"/>
      <c r="G67" s="43"/>
      <c r="H67" s="44" t="n">
        <v>30</v>
      </c>
      <c r="I67" s="44"/>
      <c r="J67" s="21"/>
      <c r="K67" s="43" t="s">
        <v>62</v>
      </c>
      <c r="L67" s="43"/>
      <c r="M67" s="43"/>
      <c r="N67" s="43"/>
      <c r="O67" s="43"/>
      <c r="P67" s="43"/>
      <c r="Q67" s="43"/>
      <c r="R67" s="44" t="n">
        <v>30</v>
      </c>
      <c r="S67" s="44"/>
      <c r="T67" s="2"/>
      <c r="AC67" s="2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8"/>
      <c r="I68" s="48"/>
      <c r="J68" s="49"/>
      <c r="K68" s="47"/>
      <c r="L68" s="47"/>
      <c r="M68" s="50"/>
      <c r="N68" s="50"/>
      <c r="O68" s="50"/>
      <c r="P68" s="50"/>
      <c r="Q68" s="50"/>
      <c r="R68" s="51"/>
      <c r="S68" s="51"/>
      <c r="T68" s="2"/>
      <c r="AC68" s="2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5</v>
      </c>
      <c r="L69" s="43"/>
      <c r="M69" s="43"/>
      <c r="N69" s="43"/>
      <c r="O69" s="43"/>
      <c r="P69" s="43"/>
      <c r="Q69" s="43"/>
      <c r="R69" s="43"/>
      <c r="S69" s="43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3"/>
      <c r="L70" s="54"/>
      <c r="M70" s="50" t="s">
        <v>96</v>
      </c>
      <c r="N70" s="50"/>
      <c r="O70" s="50"/>
      <c r="P70" s="50"/>
      <c r="Q70" s="50"/>
      <c r="R70" s="44" t="n">
        <v>41</v>
      </c>
      <c r="S70" s="44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54"/>
      <c r="M71" s="50" t="s">
        <v>97</v>
      </c>
      <c r="N71" s="50"/>
      <c r="O71" s="50"/>
      <c r="P71" s="50"/>
      <c r="Q71" s="50"/>
      <c r="R71" s="44" t="n">
        <v>103</v>
      </c>
      <c r="S71" s="44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3"/>
      <c r="L72" s="54"/>
      <c r="M72" s="50" t="s">
        <v>98</v>
      </c>
      <c r="N72" s="50"/>
      <c r="O72" s="50"/>
      <c r="P72" s="50"/>
      <c r="Q72" s="50"/>
      <c r="R72" s="44" t="n">
        <v>103</v>
      </c>
      <c r="S72" s="44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3"/>
      <c r="L73" s="54"/>
      <c r="M73" s="50" t="s">
        <v>99</v>
      </c>
      <c r="N73" s="50"/>
      <c r="O73" s="50"/>
      <c r="P73" s="50"/>
      <c r="Q73" s="50"/>
      <c r="R73" s="44" t="n">
        <v>28</v>
      </c>
      <c r="S73" s="44"/>
    </row>
    <row r="74" customFormat="false" ht="1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5"/>
      <c r="L74" s="56"/>
      <c r="M74" s="47" t="s">
        <v>100</v>
      </c>
      <c r="N74" s="47"/>
      <c r="O74" s="47"/>
      <c r="P74" s="47"/>
      <c r="Q74" s="47"/>
      <c r="R74" s="57" t="n">
        <v>120</v>
      </c>
      <c r="S74" s="57"/>
    </row>
    <row r="77" customFormat="false" ht="15.75" hidden="false" customHeight="false" outlineLevel="0" collapsed="false"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5.75" hidden="false" customHeight="false" outlineLevel="0" collapsed="false">
      <c r="K79" s="3"/>
      <c r="L79" s="3"/>
      <c r="M79" s="3"/>
      <c r="N79" s="3"/>
      <c r="O79" s="3"/>
      <c r="P79" s="3"/>
      <c r="Q79" s="3"/>
      <c r="R79" s="3"/>
      <c r="S79" s="3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9:J74"/>
    <mergeCell ref="K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  <mergeCell ref="K77:S77"/>
    <mergeCell ref="K78:S78"/>
    <mergeCell ref="K79:S79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pageBreakPreview" topLeftCell="A10" colorId="64" zoomScale="81" zoomScaleNormal="55" zoomScalePageLayoutView="81" workbookViewId="0">
      <selection pane="topLeft" activeCell="V19" activeCellId="0" sqref="V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6.13"/>
    <col collapsed="false" customWidth="true" hidden="false" outlineLevel="0" max="3" min="3" style="2" width="32.7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2" width="5.41"/>
    <col collapsed="false" customWidth="true" hidden="false" outlineLevel="0" max="11" min="11" style="1" width="5.56"/>
    <col collapsed="false" customWidth="true" hidden="false" outlineLevel="0" max="12" min="12" style="1" width="6.41"/>
    <col collapsed="false" customWidth="true" hidden="false" outlineLevel="0" max="13" min="13" style="2" width="36.14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2" width="32.28"/>
    <col collapsed="false" customWidth="true" hidden="false" outlineLevel="0" max="29" min="23" style="1" width="4.56"/>
    <col collapsed="false" customWidth="true" hidden="false" outlineLevel="0" max="30" min="30" style="1" width="5.28"/>
    <col collapsed="false" customWidth="true" hidden="false" outlineLevel="0" max="31" min="31" style="2" width="34.13"/>
    <col collapsed="false" customWidth="true" hidden="false" outlineLevel="0" max="37" min="32" style="1" width="4.56"/>
    <col collapsed="false" customWidth="true" hidden="false" outlineLevel="0" max="38" min="38" style="2" width="5.71"/>
    <col collapsed="false" customWidth="false" hidden="false" outlineLevel="0" max="257" min="39" style="2" width="8.85"/>
  </cols>
  <sheetData>
    <row r="1" customFormat="false" ht="15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"/>
      <c r="U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2"/>
      <c r="U2" s="2"/>
      <c r="W2" s="2"/>
      <c r="X2" s="2"/>
      <c r="Y2" s="2"/>
      <c r="Z2" s="2"/>
      <c r="AA2" s="2"/>
      <c r="AB2" s="2"/>
      <c r="AC2" s="2"/>
      <c r="AD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2"/>
      <c r="U3" s="2"/>
      <c r="W3" s="2"/>
      <c r="X3" s="2"/>
      <c r="Y3" s="2"/>
      <c r="Z3" s="2"/>
      <c r="AA3" s="2"/>
      <c r="AB3" s="2"/>
      <c r="AC3" s="2"/>
      <c r="AD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8" hidden="false" customHeight="false" outlineLevel="0" collapsed="false">
      <c r="A5" s="4" t="s">
        <v>4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8" hidden="false" customHeight="false" outlineLevel="0" collapsed="false">
      <c r="A6" s="5" t="s">
        <v>4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U8" s="28"/>
      <c r="V8" s="29"/>
      <c r="W8" s="28"/>
      <c r="X8" s="28"/>
      <c r="Y8" s="28"/>
      <c r="Z8" s="28"/>
      <c r="AA8" s="28"/>
      <c r="AB8" s="28"/>
      <c r="AD8" s="28"/>
      <c r="AE8" s="29"/>
      <c r="AF8" s="28"/>
      <c r="AG8" s="28"/>
      <c r="AH8" s="28"/>
      <c r="AI8" s="28"/>
      <c r="AJ8" s="28"/>
      <c r="AK8" s="28"/>
      <c r="AN8" s="7"/>
    </row>
    <row r="9" s="29" customFormat="true" ht="20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s">
        <v>8</v>
      </c>
      <c r="B10" s="12" t="s">
        <v>9</v>
      </c>
      <c r="C10" s="118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</row>
    <row r="11" customFormat="false" ht="20.1" hidden="false" customHeight="true" outlineLevel="0" collapsed="false">
      <c r="A11" s="17" t="n">
        <v>1</v>
      </c>
      <c r="B11" s="119" t="n">
        <v>91101</v>
      </c>
      <c r="C11" s="120" t="s">
        <v>17</v>
      </c>
      <c r="D11" s="19" t="s">
        <v>18</v>
      </c>
      <c r="E11" s="103" t="n">
        <v>2</v>
      </c>
      <c r="F11" s="103" t="n">
        <v>0</v>
      </c>
      <c r="G11" s="103" t="n">
        <v>2</v>
      </c>
      <c r="H11" s="103" t="n">
        <v>2</v>
      </c>
      <c r="I11" s="103" t="n">
        <v>2</v>
      </c>
      <c r="J11" s="58"/>
      <c r="K11" s="17" t="n">
        <v>1</v>
      </c>
      <c r="L11" s="119" t="n">
        <v>91102</v>
      </c>
      <c r="M11" s="120" t="s">
        <v>276</v>
      </c>
      <c r="N11" s="19" t="s">
        <v>18</v>
      </c>
      <c r="O11" s="103" t="n">
        <v>2</v>
      </c>
      <c r="P11" s="103" t="n">
        <v>0</v>
      </c>
      <c r="Q11" s="103" t="n">
        <v>2</v>
      </c>
      <c r="R11" s="103" t="n">
        <v>2</v>
      </c>
      <c r="S11" s="103" t="n">
        <v>2</v>
      </c>
      <c r="T11" s="2"/>
      <c r="U11" s="7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</row>
    <row r="12" customFormat="false" ht="20.1" hidden="false" customHeight="true" outlineLevel="0" collapsed="false">
      <c r="A12" s="17" t="n">
        <v>2</v>
      </c>
      <c r="B12" s="119" t="n">
        <v>91103</v>
      </c>
      <c r="C12" s="120" t="s">
        <v>316</v>
      </c>
      <c r="D12" s="19" t="s">
        <v>18</v>
      </c>
      <c r="E12" s="103" t="n">
        <v>2</v>
      </c>
      <c r="F12" s="103" t="n">
        <v>0</v>
      </c>
      <c r="G12" s="103" t="n">
        <v>2</v>
      </c>
      <c r="H12" s="103" t="n">
        <v>2</v>
      </c>
      <c r="I12" s="103" t="n">
        <v>2</v>
      </c>
      <c r="J12" s="195"/>
      <c r="K12" s="17" t="n">
        <v>2</v>
      </c>
      <c r="L12" s="119" t="n">
        <v>91104</v>
      </c>
      <c r="M12" s="120" t="s">
        <v>278</v>
      </c>
      <c r="N12" s="19" t="s">
        <v>18</v>
      </c>
      <c r="O12" s="103" t="n">
        <v>2</v>
      </c>
      <c r="P12" s="103" t="n">
        <v>0</v>
      </c>
      <c r="Q12" s="103" t="n">
        <v>2</v>
      </c>
      <c r="R12" s="103" t="n">
        <v>2</v>
      </c>
      <c r="S12" s="103" t="n">
        <v>2</v>
      </c>
      <c r="T12" s="2"/>
      <c r="U12" s="7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</row>
    <row r="13" customFormat="false" ht="20.1" hidden="false" customHeight="true" outlineLevel="0" collapsed="false">
      <c r="A13" s="17" t="n">
        <v>3</v>
      </c>
      <c r="B13" s="119" t="n">
        <v>91125</v>
      </c>
      <c r="C13" s="120" t="s">
        <v>22</v>
      </c>
      <c r="D13" s="19" t="s">
        <v>18</v>
      </c>
      <c r="E13" s="103" t="n">
        <v>2</v>
      </c>
      <c r="F13" s="103" t="n">
        <v>0</v>
      </c>
      <c r="G13" s="103" t="n">
        <v>2</v>
      </c>
      <c r="H13" s="103" t="n">
        <v>2</v>
      </c>
      <c r="I13" s="103" t="n">
        <v>2</v>
      </c>
      <c r="J13" s="58"/>
      <c r="K13" s="17" t="n">
        <v>3</v>
      </c>
      <c r="L13" s="119" t="n">
        <v>91126</v>
      </c>
      <c r="M13" s="120" t="s">
        <v>242</v>
      </c>
      <c r="N13" s="19" t="s">
        <v>18</v>
      </c>
      <c r="O13" s="103" t="n">
        <v>2</v>
      </c>
      <c r="P13" s="103" t="n">
        <v>0</v>
      </c>
      <c r="Q13" s="103" t="n">
        <v>2</v>
      </c>
      <c r="R13" s="103" t="n">
        <v>2</v>
      </c>
      <c r="S13" s="103" t="n">
        <v>2</v>
      </c>
      <c r="T13" s="2"/>
      <c r="U13" s="7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</row>
    <row r="14" customFormat="false" ht="20.1" hidden="false" customHeight="true" outlineLevel="0" collapsed="false">
      <c r="A14" s="17" t="n">
        <v>4</v>
      </c>
      <c r="B14" s="119" t="n">
        <v>14115</v>
      </c>
      <c r="C14" s="120" t="s">
        <v>438</v>
      </c>
      <c r="D14" s="19" t="s">
        <v>25</v>
      </c>
      <c r="E14" s="103" t="n">
        <v>3</v>
      </c>
      <c r="F14" s="103" t="n">
        <v>1</v>
      </c>
      <c r="G14" s="103" t="n">
        <v>4</v>
      </c>
      <c r="H14" s="103" t="n">
        <v>4</v>
      </c>
      <c r="I14" s="103" t="n">
        <v>5</v>
      </c>
      <c r="J14" s="58"/>
      <c r="K14" s="17" t="n">
        <v>4</v>
      </c>
      <c r="L14" s="119" t="n">
        <v>14116</v>
      </c>
      <c r="M14" s="120" t="s">
        <v>439</v>
      </c>
      <c r="N14" s="19" t="s">
        <v>25</v>
      </c>
      <c r="O14" s="103" t="n">
        <v>2</v>
      </c>
      <c r="P14" s="103" t="n">
        <v>1</v>
      </c>
      <c r="Q14" s="103" t="n">
        <v>3</v>
      </c>
      <c r="R14" s="103" t="n">
        <v>3</v>
      </c>
      <c r="S14" s="103" t="n">
        <v>2</v>
      </c>
      <c r="T14" s="2"/>
      <c r="U14" s="7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</row>
    <row r="15" customFormat="false" ht="20.1" hidden="false" customHeight="true" outlineLevel="0" collapsed="false">
      <c r="A15" s="17" t="n">
        <v>5</v>
      </c>
      <c r="B15" s="119" t="n">
        <v>14133</v>
      </c>
      <c r="C15" s="120" t="s">
        <v>440</v>
      </c>
      <c r="D15" s="19" t="s">
        <v>25</v>
      </c>
      <c r="E15" s="103" t="n">
        <v>2</v>
      </c>
      <c r="F15" s="103" t="n">
        <v>0</v>
      </c>
      <c r="G15" s="103" t="n">
        <v>2</v>
      </c>
      <c r="H15" s="103" t="n">
        <v>2</v>
      </c>
      <c r="I15" s="103" t="n">
        <v>4</v>
      </c>
      <c r="J15" s="58"/>
      <c r="K15" s="17" t="n">
        <v>5</v>
      </c>
      <c r="L15" s="119" t="n">
        <v>14134</v>
      </c>
      <c r="M15" s="120" t="s">
        <v>441</v>
      </c>
      <c r="N15" s="19" t="s">
        <v>25</v>
      </c>
      <c r="O15" s="103" t="n">
        <v>3</v>
      </c>
      <c r="P15" s="103" t="n">
        <v>1</v>
      </c>
      <c r="Q15" s="103" t="n">
        <v>4</v>
      </c>
      <c r="R15" s="103" t="n">
        <v>4</v>
      </c>
      <c r="S15" s="103" t="n">
        <v>2</v>
      </c>
      <c r="T15" s="2"/>
      <c r="U15" s="7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</row>
    <row r="16" customFormat="false" ht="20.1" hidden="false" customHeight="true" outlineLevel="0" collapsed="false">
      <c r="A16" s="17" t="n">
        <v>6</v>
      </c>
      <c r="B16" s="119" t="n">
        <v>14119</v>
      </c>
      <c r="C16" s="120" t="s">
        <v>27</v>
      </c>
      <c r="D16" s="19" t="s">
        <v>25</v>
      </c>
      <c r="E16" s="103" t="n">
        <v>2</v>
      </c>
      <c r="F16" s="103" t="n">
        <v>0</v>
      </c>
      <c r="G16" s="103" t="n">
        <v>2</v>
      </c>
      <c r="H16" s="103" t="n">
        <v>2</v>
      </c>
      <c r="I16" s="103" t="n">
        <v>2</v>
      </c>
      <c r="J16" s="58"/>
      <c r="K16" s="17" t="n">
        <v>6</v>
      </c>
      <c r="L16" s="119" t="n">
        <v>14120</v>
      </c>
      <c r="M16" s="120" t="s">
        <v>442</v>
      </c>
      <c r="N16" s="19" t="s">
        <v>25</v>
      </c>
      <c r="O16" s="103" t="n">
        <v>2</v>
      </c>
      <c r="P16" s="103" t="n">
        <v>0</v>
      </c>
      <c r="Q16" s="103" t="n">
        <v>2</v>
      </c>
      <c r="R16" s="103" t="n">
        <v>2</v>
      </c>
      <c r="S16" s="103" t="n">
        <v>2</v>
      </c>
      <c r="T16" s="2"/>
      <c r="U16" s="7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</row>
    <row r="17" customFormat="false" ht="20.1" hidden="false" customHeight="true" outlineLevel="0" collapsed="false">
      <c r="A17" s="17" t="n">
        <v>7</v>
      </c>
      <c r="B17" s="119" t="n">
        <v>14137</v>
      </c>
      <c r="C17" s="120" t="s">
        <v>443</v>
      </c>
      <c r="D17" s="19" t="s">
        <v>25</v>
      </c>
      <c r="E17" s="103" t="n">
        <v>2</v>
      </c>
      <c r="F17" s="103" t="n">
        <v>1</v>
      </c>
      <c r="G17" s="103" t="n">
        <v>3</v>
      </c>
      <c r="H17" s="103" t="n">
        <v>3</v>
      </c>
      <c r="I17" s="103" t="n">
        <v>5</v>
      </c>
      <c r="J17" s="58"/>
      <c r="K17" s="103" t="n">
        <v>7</v>
      </c>
      <c r="L17" s="151" t="s">
        <v>34</v>
      </c>
      <c r="M17" s="121" t="s">
        <v>117</v>
      </c>
      <c r="N17" s="105" t="s">
        <v>36</v>
      </c>
      <c r="O17" s="103" t="n">
        <v>2</v>
      </c>
      <c r="P17" s="103" t="n">
        <v>0</v>
      </c>
      <c r="Q17" s="103" t="n">
        <v>2</v>
      </c>
      <c r="R17" s="103" t="n">
        <v>2</v>
      </c>
      <c r="S17" s="103" t="n">
        <v>2</v>
      </c>
      <c r="T17" s="2"/>
      <c r="U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</row>
    <row r="18" customFormat="false" ht="20.1" hidden="false" customHeight="true" outlineLevel="0" collapsed="false">
      <c r="A18" s="103" t="n">
        <v>8</v>
      </c>
      <c r="B18" s="151" t="s">
        <v>34</v>
      </c>
      <c r="C18" s="121" t="s">
        <v>117</v>
      </c>
      <c r="D18" s="105" t="s">
        <v>36</v>
      </c>
      <c r="E18" s="103" t="n">
        <v>2</v>
      </c>
      <c r="F18" s="103" t="n">
        <v>0</v>
      </c>
      <c r="G18" s="103" t="n">
        <v>2</v>
      </c>
      <c r="H18" s="103" t="n">
        <v>2</v>
      </c>
      <c r="I18" s="103" t="n">
        <v>2</v>
      </c>
      <c r="J18" s="58"/>
      <c r="K18" s="103" t="n">
        <v>8</v>
      </c>
      <c r="L18" s="151" t="s">
        <v>34</v>
      </c>
      <c r="M18" s="121" t="s">
        <v>118</v>
      </c>
      <c r="N18" s="105" t="s">
        <v>36</v>
      </c>
      <c r="O18" s="103" t="n">
        <v>2</v>
      </c>
      <c r="P18" s="103" t="n">
        <v>0</v>
      </c>
      <c r="Q18" s="103" t="n">
        <v>2</v>
      </c>
      <c r="R18" s="103" t="n">
        <v>2</v>
      </c>
      <c r="S18" s="103" t="n">
        <v>2</v>
      </c>
      <c r="T18" s="2"/>
      <c r="U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</row>
    <row r="19" customFormat="false" ht="20.1" hidden="false" customHeight="true" outlineLevel="0" collapsed="false">
      <c r="A19" s="103" t="n">
        <v>9</v>
      </c>
      <c r="B19" s="151" t="s">
        <v>34</v>
      </c>
      <c r="C19" s="121" t="s">
        <v>118</v>
      </c>
      <c r="D19" s="105" t="s">
        <v>36</v>
      </c>
      <c r="E19" s="103" t="n">
        <v>2</v>
      </c>
      <c r="F19" s="103" t="n">
        <v>0</v>
      </c>
      <c r="G19" s="103" t="n">
        <v>2</v>
      </c>
      <c r="H19" s="103" t="n">
        <v>2</v>
      </c>
      <c r="I19" s="103" t="n">
        <v>2</v>
      </c>
      <c r="J19" s="58"/>
      <c r="K19" s="103" t="n">
        <v>9</v>
      </c>
      <c r="L19" s="151" t="s">
        <v>34</v>
      </c>
      <c r="M19" s="121" t="s">
        <v>137</v>
      </c>
      <c r="N19" s="105" t="s">
        <v>36</v>
      </c>
      <c r="O19" s="103" t="n">
        <v>2</v>
      </c>
      <c r="P19" s="103" t="n">
        <v>0</v>
      </c>
      <c r="Q19" s="103" t="n">
        <v>2</v>
      </c>
      <c r="R19" s="103" t="n">
        <v>2</v>
      </c>
      <c r="S19" s="103" t="n">
        <v>2</v>
      </c>
      <c r="T19" s="2"/>
      <c r="U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</row>
    <row r="20" customFormat="false" ht="20.1" hidden="false" customHeight="true" outlineLevel="0" collapsed="false">
      <c r="A20" s="103" t="n">
        <v>10</v>
      </c>
      <c r="B20" s="151" t="s">
        <v>34</v>
      </c>
      <c r="C20" s="121" t="s">
        <v>137</v>
      </c>
      <c r="D20" s="105" t="s">
        <v>36</v>
      </c>
      <c r="E20" s="103" t="n">
        <v>2</v>
      </c>
      <c r="F20" s="103" t="n">
        <v>0</v>
      </c>
      <c r="G20" s="103" t="n">
        <v>2</v>
      </c>
      <c r="H20" s="103" t="n">
        <v>2</v>
      </c>
      <c r="I20" s="103" t="n">
        <v>2</v>
      </c>
      <c r="J20" s="58"/>
      <c r="K20" s="103" t="n">
        <v>10</v>
      </c>
      <c r="L20" s="151" t="s">
        <v>34</v>
      </c>
      <c r="M20" s="121" t="s">
        <v>138</v>
      </c>
      <c r="N20" s="105" t="s">
        <v>36</v>
      </c>
      <c r="O20" s="103" t="n">
        <v>2</v>
      </c>
      <c r="P20" s="103" t="n">
        <v>0</v>
      </c>
      <c r="Q20" s="103" t="n">
        <v>2</v>
      </c>
      <c r="R20" s="103" t="n">
        <v>2</v>
      </c>
      <c r="S20" s="103" t="n">
        <v>2</v>
      </c>
      <c r="T20" s="2"/>
      <c r="U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</row>
    <row r="21" customFormat="false" ht="20.1" hidden="false" customHeight="true" outlineLevel="0" collapsed="false">
      <c r="A21" s="103" t="n">
        <v>11</v>
      </c>
      <c r="B21" s="151" t="s">
        <v>34</v>
      </c>
      <c r="C21" s="121" t="s">
        <v>138</v>
      </c>
      <c r="D21" s="105" t="s">
        <v>36</v>
      </c>
      <c r="E21" s="103" t="n">
        <v>2</v>
      </c>
      <c r="F21" s="103" t="n">
        <v>0</v>
      </c>
      <c r="G21" s="103" t="n">
        <v>2</v>
      </c>
      <c r="H21" s="103" t="n">
        <v>2</v>
      </c>
      <c r="I21" s="103" t="n">
        <v>2</v>
      </c>
      <c r="J21" s="58"/>
      <c r="K21" s="103" t="n">
        <v>11</v>
      </c>
      <c r="L21" s="151" t="s">
        <v>34</v>
      </c>
      <c r="M21" s="121" t="s">
        <v>139</v>
      </c>
      <c r="N21" s="105" t="s">
        <v>36</v>
      </c>
      <c r="O21" s="103" t="n">
        <v>2</v>
      </c>
      <c r="P21" s="103" t="n">
        <v>0</v>
      </c>
      <c r="Q21" s="103" t="n">
        <v>2</v>
      </c>
      <c r="R21" s="103" t="n">
        <v>2</v>
      </c>
      <c r="S21" s="103" t="n">
        <v>2</v>
      </c>
      <c r="T21" s="2"/>
      <c r="U21" s="2"/>
      <c r="W21" s="2"/>
      <c r="X21" s="2"/>
      <c r="Y21" s="2"/>
      <c r="Z21" s="2"/>
      <c r="AA21" s="2"/>
      <c r="AB21" s="2"/>
      <c r="AC21" s="2"/>
      <c r="AD21" s="2"/>
      <c r="AF21" s="2"/>
      <c r="AG21" s="2"/>
      <c r="AH21" s="2"/>
      <c r="AI21" s="2"/>
      <c r="AJ21" s="2"/>
      <c r="AK21" s="2"/>
    </row>
    <row r="22" customFormat="false" ht="20.1" hidden="false" customHeight="true" outlineLevel="0" collapsed="false">
      <c r="A22" s="150"/>
      <c r="B22" s="103"/>
      <c r="C22" s="106"/>
      <c r="D22" s="103"/>
      <c r="E22" s="103"/>
      <c r="F22" s="103"/>
      <c r="G22" s="103"/>
      <c r="H22" s="103"/>
      <c r="I22" s="103"/>
      <c r="J22" s="112"/>
      <c r="K22" s="17" t="n">
        <v>12</v>
      </c>
      <c r="L22" s="119" t="n">
        <v>95104</v>
      </c>
      <c r="M22" s="120" t="s">
        <v>444</v>
      </c>
      <c r="N22" s="19" t="s">
        <v>25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8</v>
      </c>
      <c r="T22" s="2"/>
      <c r="U22" s="2"/>
      <c r="W22" s="2"/>
      <c r="X22" s="2"/>
      <c r="Y22" s="2"/>
      <c r="Z22" s="2"/>
      <c r="AA22" s="2"/>
      <c r="AB22" s="2"/>
      <c r="AC22" s="2"/>
      <c r="AD22" s="2"/>
      <c r="AF22" s="2"/>
      <c r="AG22" s="2"/>
      <c r="AH22" s="2"/>
      <c r="AI22" s="2"/>
      <c r="AJ22" s="2"/>
      <c r="AK22" s="2"/>
    </row>
    <row r="23" s="29" customFormat="true" ht="20.1" hidden="false" customHeight="true" outlineLevel="0" collapsed="false">
      <c r="A23" s="25"/>
      <c r="B23" s="26" t="s">
        <v>42</v>
      </c>
      <c r="C23" s="26"/>
      <c r="D23" s="26"/>
      <c r="E23" s="25" t="n">
        <f aca="false">SUM(E11:E22)</f>
        <v>23</v>
      </c>
      <c r="F23" s="25" t="n">
        <f aca="false">SUM(F11:F22)</f>
        <v>2</v>
      </c>
      <c r="G23" s="25" t="n">
        <f aca="false">SUM(G11:G22)</f>
        <v>25</v>
      </c>
      <c r="H23" s="25" t="n">
        <f aca="false">SUM(H11:H22)</f>
        <v>25</v>
      </c>
      <c r="I23" s="25" t="n">
        <f aca="false">SUM(I11:I22)</f>
        <v>30</v>
      </c>
      <c r="J23" s="58"/>
      <c r="K23" s="25"/>
      <c r="L23" s="26" t="s">
        <v>42</v>
      </c>
      <c r="M23" s="26"/>
      <c r="N23" s="26"/>
      <c r="O23" s="25" t="n">
        <f aca="false">SUM(O11:O22)</f>
        <v>23</v>
      </c>
      <c r="P23" s="25" t="n">
        <f aca="false">SUM(P11:P22)</f>
        <v>2</v>
      </c>
      <c r="Q23" s="25" t="n">
        <f aca="false">SUM(Q11:Q22)</f>
        <v>25</v>
      </c>
      <c r="R23" s="25" t="n">
        <f aca="false">SUM(R11:R22)</f>
        <v>25</v>
      </c>
      <c r="S23" s="25" t="n">
        <f aca="false">SUM(S11:S22)</f>
        <v>30</v>
      </c>
    </row>
    <row r="24" customFormat="false" ht="20.1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58"/>
      <c r="K24" s="30" t="s">
        <v>43</v>
      </c>
      <c r="L24" s="30"/>
      <c r="M24" s="30"/>
      <c r="N24" s="30"/>
      <c r="O24" s="30"/>
      <c r="P24" s="30"/>
      <c r="Q24" s="30"/>
      <c r="R24" s="30"/>
      <c r="S24" s="30"/>
      <c r="T24" s="2"/>
      <c r="U24" s="2"/>
      <c r="W24" s="2"/>
      <c r="X24" s="2"/>
      <c r="Y24" s="2"/>
      <c r="Z24" s="2"/>
      <c r="AA24" s="2"/>
      <c r="AB24" s="2"/>
      <c r="AC24" s="2"/>
      <c r="AD24" s="2"/>
      <c r="AF24" s="2"/>
      <c r="AG24" s="2"/>
      <c r="AH24" s="2"/>
      <c r="AI24" s="2"/>
      <c r="AJ24" s="2"/>
      <c r="AK24" s="2"/>
    </row>
    <row r="25" customFormat="false" ht="20.1" hidden="false" customHeight="true" outlineLevel="0" collapsed="false">
      <c r="A25" s="32" t="s">
        <v>8</v>
      </c>
      <c r="B25" s="32" t="s">
        <v>9</v>
      </c>
      <c r="C25" s="33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58"/>
      <c r="K25" s="32" t="s">
        <v>8</v>
      </c>
      <c r="L25" s="32" t="s">
        <v>9</v>
      </c>
      <c r="M25" s="33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  <c r="T25" s="2"/>
      <c r="U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</row>
    <row r="26" customFormat="false" ht="20.1" hidden="false" customHeight="true" outlineLevel="0" collapsed="false">
      <c r="A26" s="103" t="n">
        <v>1</v>
      </c>
      <c r="B26" s="151" t="n">
        <v>91127</v>
      </c>
      <c r="C26" s="121" t="s">
        <v>445</v>
      </c>
      <c r="D26" s="105" t="s">
        <v>36</v>
      </c>
      <c r="E26" s="103" t="n">
        <v>2</v>
      </c>
      <c r="F26" s="103" t="n">
        <v>0</v>
      </c>
      <c r="G26" s="103" t="n">
        <v>2</v>
      </c>
      <c r="H26" s="103" t="n">
        <v>2</v>
      </c>
      <c r="I26" s="103" t="n">
        <v>2</v>
      </c>
      <c r="J26" s="58"/>
      <c r="K26" s="103" t="n">
        <v>1</v>
      </c>
      <c r="L26" s="151" t="n">
        <v>91128</v>
      </c>
      <c r="M26" s="121" t="s">
        <v>446</v>
      </c>
      <c r="N26" s="105" t="s">
        <v>36</v>
      </c>
      <c r="O26" s="103" t="n">
        <v>2</v>
      </c>
      <c r="P26" s="103" t="n">
        <v>0</v>
      </c>
      <c r="Q26" s="103" t="n">
        <v>2</v>
      </c>
      <c r="R26" s="103" t="n">
        <v>2</v>
      </c>
      <c r="S26" s="103" t="n">
        <v>2</v>
      </c>
      <c r="T26" s="2"/>
      <c r="U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</row>
    <row r="27" customFormat="false" ht="20.1" hidden="false" customHeight="true" outlineLevel="0" collapsed="false">
      <c r="A27" s="17" t="n">
        <v>2</v>
      </c>
      <c r="B27" s="119" t="n">
        <v>14123</v>
      </c>
      <c r="C27" s="120" t="s">
        <v>447</v>
      </c>
      <c r="D27" s="19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34" t="n">
        <v>2</v>
      </c>
      <c r="J27" s="58"/>
      <c r="K27" s="17" t="n">
        <v>2</v>
      </c>
      <c r="L27" s="119" t="n">
        <v>14122</v>
      </c>
      <c r="M27" s="120" t="s">
        <v>448</v>
      </c>
      <c r="N27" s="19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  <c r="T27" s="2"/>
      <c r="U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</row>
    <row r="28" customFormat="false" ht="20.1" hidden="false" customHeight="true" outlineLevel="0" collapsed="false">
      <c r="A28" s="17" t="n">
        <v>3</v>
      </c>
      <c r="B28" s="119" t="n">
        <v>14125</v>
      </c>
      <c r="C28" s="120" t="s">
        <v>81</v>
      </c>
      <c r="D28" s="19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58"/>
      <c r="K28" s="17" t="n">
        <v>3</v>
      </c>
      <c r="L28" s="119" t="n">
        <v>14124</v>
      </c>
      <c r="M28" s="120" t="s">
        <v>449</v>
      </c>
      <c r="N28" s="19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  <c r="T28" s="2"/>
      <c r="U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</row>
    <row r="29" customFormat="false" ht="20.1" hidden="false" customHeight="true" outlineLevel="0" collapsed="false">
      <c r="A29" s="103" t="n">
        <v>4</v>
      </c>
      <c r="B29" s="151" t="n">
        <v>14127</v>
      </c>
      <c r="C29" s="121" t="s">
        <v>333</v>
      </c>
      <c r="D29" s="105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2</v>
      </c>
      <c r="J29" s="58"/>
      <c r="K29" s="17" t="n">
        <v>4</v>
      </c>
      <c r="L29" s="119" t="n">
        <v>14126</v>
      </c>
      <c r="M29" s="120" t="s">
        <v>146</v>
      </c>
      <c r="N29" s="19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  <c r="T29" s="2"/>
      <c r="U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</row>
    <row r="30" customFormat="false" ht="20.1" hidden="false" customHeight="true" outlineLevel="0" collapsed="false">
      <c r="A30" s="17" t="n">
        <v>5</v>
      </c>
      <c r="B30" s="119" t="n">
        <v>14129</v>
      </c>
      <c r="C30" s="120" t="s">
        <v>450</v>
      </c>
      <c r="D30" s="19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61"/>
      <c r="K30" s="103" t="n">
        <v>5</v>
      </c>
      <c r="L30" s="151" t="n">
        <v>14128</v>
      </c>
      <c r="M30" s="121" t="s">
        <v>122</v>
      </c>
      <c r="N30" s="105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  <c r="T30" s="2"/>
      <c r="U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</row>
    <row r="31" customFormat="false" ht="20.1" hidden="false" customHeight="true" outlineLevel="0" collapsed="false">
      <c r="A31" s="34" t="n">
        <v>6</v>
      </c>
      <c r="B31" s="126" t="n">
        <v>14131</v>
      </c>
      <c r="C31" s="127" t="s">
        <v>211</v>
      </c>
      <c r="D31" s="36" t="s">
        <v>36</v>
      </c>
      <c r="E31" s="34" t="n">
        <v>2</v>
      </c>
      <c r="F31" s="34" t="n">
        <v>0</v>
      </c>
      <c r="G31" s="34" t="n">
        <v>2</v>
      </c>
      <c r="H31" s="34" t="n">
        <v>2</v>
      </c>
      <c r="I31" s="34" t="n">
        <v>2</v>
      </c>
      <c r="J31" s="61"/>
      <c r="K31" s="34" t="n">
        <v>6</v>
      </c>
      <c r="L31" s="126" t="n">
        <v>14130</v>
      </c>
      <c r="M31" s="127" t="s">
        <v>451</v>
      </c>
      <c r="N31" s="36" t="s">
        <v>36</v>
      </c>
      <c r="O31" s="34" t="n">
        <v>2</v>
      </c>
      <c r="P31" s="34" t="n">
        <v>0</v>
      </c>
      <c r="Q31" s="34" t="n">
        <v>2</v>
      </c>
      <c r="R31" s="34" t="n">
        <v>2</v>
      </c>
      <c r="S31" s="34" t="n">
        <v>2</v>
      </c>
      <c r="T31" s="2"/>
      <c r="U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</row>
    <row r="32" customFormat="false" ht="20.1" hidden="false" customHeight="true" outlineLevel="0" collapsed="false">
      <c r="A32" s="17" t="n">
        <v>7</v>
      </c>
      <c r="B32" s="119" t="n">
        <v>14135</v>
      </c>
      <c r="C32" s="120" t="s">
        <v>452</v>
      </c>
      <c r="D32" s="19" t="s">
        <v>36</v>
      </c>
      <c r="E32" s="34" t="n">
        <v>2</v>
      </c>
      <c r="F32" s="34" t="n">
        <v>0</v>
      </c>
      <c r="G32" s="34" t="n">
        <v>2</v>
      </c>
      <c r="H32" s="34" t="n">
        <v>2</v>
      </c>
      <c r="I32" s="34" t="n">
        <v>2</v>
      </c>
      <c r="J32" s="61"/>
      <c r="K32" s="103" t="n">
        <v>7</v>
      </c>
      <c r="L32" s="151" t="n">
        <v>14136</v>
      </c>
      <c r="M32" s="121" t="s">
        <v>453</v>
      </c>
      <c r="N32" s="105" t="s">
        <v>36</v>
      </c>
      <c r="O32" s="34" t="n">
        <v>2</v>
      </c>
      <c r="P32" s="34" t="n">
        <v>0</v>
      </c>
      <c r="Q32" s="34" t="n">
        <v>2</v>
      </c>
      <c r="R32" s="34" t="n">
        <v>2</v>
      </c>
      <c r="S32" s="34" t="n">
        <v>2</v>
      </c>
      <c r="T32" s="2"/>
      <c r="U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</row>
    <row r="33" customFormat="false" ht="20.1" hidden="false" customHeight="true" outlineLevel="0" collapsed="false">
      <c r="A33" s="150"/>
      <c r="B33" s="103"/>
      <c r="C33" s="106"/>
      <c r="D33" s="103"/>
      <c r="E33" s="103"/>
      <c r="F33" s="103"/>
      <c r="G33" s="103"/>
      <c r="H33" s="103"/>
      <c r="I33" s="103"/>
      <c r="J33" s="61"/>
      <c r="K33" s="17" t="n">
        <v>8</v>
      </c>
      <c r="L33" s="119" t="n">
        <v>14138</v>
      </c>
      <c r="M33" s="120" t="s">
        <v>454</v>
      </c>
      <c r="N33" s="19" t="s">
        <v>36</v>
      </c>
      <c r="O33" s="34" t="n">
        <v>2</v>
      </c>
      <c r="P33" s="34" t="n">
        <v>0</v>
      </c>
      <c r="Q33" s="34" t="n">
        <v>2</v>
      </c>
      <c r="R33" s="34" t="n">
        <v>2</v>
      </c>
      <c r="S33" s="34" t="n">
        <v>2</v>
      </c>
      <c r="T33" s="2"/>
      <c r="U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</row>
    <row r="34" customFormat="false" ht="20.1" hidden="false" customHeight="true" outlineLevel="0" collapsed="false">
      <c r="A34" s="150"/>
      <c r="B34" s="103"/>
      <c r="C34" s="22"/>
      <c r="D34" s="103"/>
      <c r="E34" s="103"/>
      <c r="F34" s="103"/>
      <c r="G34" s="103"/>
      <c r="H34" s="103"/>
      <c r="I34" s="103"/>
      <c r="J34" s="61"/>
      <c r="K34" s="17" t="n">
        <v>9</v>
      </c>
      <c r="L34" s="119" t="n">
        <v>14140</v>
      </c>
      <c r="M34" s="202" t="s">
        <v>213</v>
      </c>
      <c r="N34" s="19" t="s">
        <v>36</v>
      </c>
      <c r="O34" s="34" t="n">
        <v>2</v>
      </c>
      <c r="P34" s="34" t="n">
        <v>0</v>
      </c>
      <c r="Q34" s="34" t="n">
        <v>2</v>
      </c>
      <c r="R34" s="34" t="n">
        <v>2</v>
      </c>
      <c r="S34" s="34" t="n">
        <v>2</v>
      </c>
      <c r="T34" s="2"/>
      <c r="U34" s="2"/>
      <c r="W34" s="2"/>
      <c r="X34" s="2"/>
      <c r="Y34" s="2"/>
      <c r="Z34" s="2"/>
      <c r="AA34" s="2"/>
      <c r="AB34" s="2"/>
      <c r="AC34" s="2"/>
      <c r="AD34" s="2"/>
      <c r="AF34" s="2"/>
      <c r="AG34" s="2"/>
      <c r="AH34" s="2"/>
      <c r="AI34" s="2"/>
      <c r="AJ34" s="2"/>
      <c r="AK34" s="2"/>
    </row>
    <row r="35" customFormat="false" ht="15.75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44" t="n">
        <v>11</v>
      </c>
      <c r="I35" s="44"/>
      <c r="J35" s="61"/>
      <c r="K35" s="43" t="s">
        <v>58</v>
      </c>
      <c r="L35" s="43"/>
      <c r="M35" s="43"/>
      <c r="N35" s="43"/>
      <c r="O35" s="43"/>
      <c r="P35" s="43"/>
      <c r="Q35" s="43"/>
      <c r="R35" s="44" t="n">
        <v>12</v>
      </c>
      <c r="S35" s="44"/>
      <c r="T35" s="2"/>
      <c r="U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44" t="n">
        <v>25</v>
      </c>
      <c r="I36" s="44"/>
      <c r="J36" s="61"/>
      <c r="K36" s="43" t="s">
        <v>59</v>
      </c>
      <c r="L36" s="43"/>
      <c r="M36" s="43"/>
      <c r="N36" s="43"/>
      <c r="O36" s="43"/>
      <c r="P36" s="43"/>
      <c r="Q36" s="43"/>
      <c r="R36" s="44" t="n">
        <v>25</v>
      </c>
      <c r="S36" s="44"/>
      <c r="T36" s="2"/>
      <c r="U36" s="2"/>
      <c r="W36" s="2"/>
      <c r="X36" s="2"/>
      <c r="Y36" s="2"/>
      <c r="Z36" s="2"/>
      <c r="AA36" s="2"/>
      <c r="AB36" s="2"/>
      <c r="AC36" s="2"/>
      <c r="AD36" s="2"/>
      <c r="AF36" s="2"/>
      <c r="AG36" s="2"/>
      <c r="AH36" s="2"/>
      <c r="AI36" s="2"/>
      <c r="AJ36" s="2"/>
      <c r="AK36" s="2"/>
    </row>
    <row r="37" customFormat="false" ht="15.7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43"/>
      <c r="H37" s="44" t="n">
        <v>25</v>
      </c>
      <c r="I37" s="44"/>
      <c r="J37" s="58"/>
      <c r="K37" s="43" t="s">
        <v>60</v>
      </c>
      <c r="L37" s="43"/>
      <c r="M37" s="43"/>
      <c r="N37" s="43"/>
      <c r="O37" s="43"/>
      <c r="P37" s="43"/>
      <c r="Q37" s="43"/>
      <c r="R37" s="44" t="n">
        <v>25</v>
      </c>
      <c r="S37" s="44"/>
      <c r="T37" s="2"/>
      <c r="U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</row>
    <row r="38" customFormat="false" ht="15.75" hidden="false" customHeight="true" outlineLevel="0" collapsed="false">
      <c r="A38" s="43" t="s">
        <v>61</v>
      </c>
      <c r="B38" s="43"/>
      <c r="C38" s="43"/>
      <c r="D38" s="43"/>
      <c r="E38" s="43"/>
      <c r="F38" s="43"/>
      <c r="G38" s="43"/>
      <c r="H38" s="44" t="n">
        <v>8</v>
      </c>
      <c r="I38" s="44"/>
      <c r="J38" s="58"/>
      <c r="K38" s="43" t="s">
        <v>61</v>
      </c>
      <c r="L38" s="43"/>
      <c r="M38" s="43"/>
      <c r="N38" s="43"/>
      <c r="O38" s="43"/>
      <c r="P38" s="43"/>
      <c r="Q38" s="43"/>
      <c r="R38" s="44" t="n">
        <v>10</v>
      </c>
      <c r="S38" s="44"/>
      <c r="T38" s="2"/>
      <c r="U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</row>
    <row r="39" customFormat="false" ht="15.75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44" t="n">
        <v>30</v>
      </c>
      <c r="I39" s="44"/>
      <c r="J39" s="58"/>
      <c r="K39" s="43" t="s">
        <v>62</v>
      </c>
      <c r="L39" s="43"/>
      <c r="M39" s="43"/>
      <c r="N39" s="43"/>
      <c r="O39" s="43"/>
      <c r="P39" s="43"/>
      <c r="Q39" s="43"/>
      <c r="R39" s="44" t="n">
        <v>30</v>
      </c>
      <c r="S39" s="44"/>
      <c r="T39" s="2"/>
      <c r="U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203"/>
      <c r="B40" s="129"/>
      <c r="C40" s="129"/>
      <c r="D40" s="3"/>
      <c r="E40" s="3"/>
      <c r="F40" s="3"/>
      <c r="G40" s="3"/>
      <c r="H40" s="3"/>
      <c r="I40" s="3"/>
      <c r="J40" s="58"/>
      <c r="K40" s="116"/>
      <c r="L40" s="129"/>
      <c r="M40" s="129"/>
      <c r="N40" s="3"/>
      <c r="O40" s="3"/>
      <c r="P40" s="3"/>
      <c r="Q40" s="3"/>
      <c r="R40" s="3"/>
      <c r="S40" s="3"/>
      <c r="T40" s="116"/>
      <c r="U40" s="129"/>
      <c r="V40" s="129"/>
      <c r="W40" s="3"/>
      <c r="X40" s="3"/>
      <c r="Y40" s="3"/>
      <c r="Z40" s="3"/>
      <c r="AA40" s="3"/>
      <c r="AB40" s="3"/>
      <c r="AC40" s="116"/>
      <c r="AD40" s="129"/>
      <c r="AE40" s="129"/>
      <c r="AF40" s="3"/>
      <c r="AG40" s="3"/>
      <c r="AH40" s="3"/>
      <c r="AI40" s="3"/>
      <c r="AJ40" s="3"/>
      <c r="AK40" s="204"/>
    </row>
    <row r="41" customFormat="false" ht="20.1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7"/>
      <c r="H41" s="87"/>
      <c r="I41" s="87"/>
      <c r="J41" s="66"/>
      <c r="K41" s="88" t="s">
        <v>126</v>
      </c>
      <c r="L41" s="88"/>
      <c r="M41" s="88"/>
      <c r="N41" s="88"/>
      <c r="O41" s="88"/>
      <c r="P41" s="88"/>
      <c r="Q41" s="88"/>
      <c r="R41" s="88"/>
      <c r="S41" s="88"/>
      <c r="U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</row>
    <row r="42" s="29" customFormat="true" ht="20.1" hidden="false" customHeight="true" outlineLevel="0" collapsed="false">
      <c r="A42" s="12" t="s">
        <v>8</v>
      </c>
      <c r="B42" s="89" t="s">
        <v>9</v>
      </c>
      <c r="C42" s="13" t="s">
        <v>10</v>
      </c>
      <c r="D42" s="12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90" t="s">
        <v>16</v>
      </c>
      <c r="J42" s="9"/>
      <c r="K42" s="91" t="s">
        <v>8</v>
      </c>
      <c r="L42" s="12" t="s">
        <v>9</v>
      </c>
      <c r="M42" s="13" t="s">
        <v>10</v>
      </c>
      <c r="N42" s="12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  <c r="T42" s="28"/>
    </row>
    <row r="43" customFormat="false" ht="20.1" hidden="false" customHeight="true" outlineLevel="0" collapsed="false">
      <c r="A43" s="103" t="n">
        <v>1</v>
      </c>
      <c r="B43" s="151" t="n">
        <v>14219</v>
      </c>
      <c r="C43" s="121" t="s">
        <v>455</v>
      </c>
      <c r="D43" s="105" t="s">
        <v>25</v>
      </c>
      <c r="E43" s="103" t="n">
        <v>2</v>
      </c>
      <c r="F43" s="103" t="n">
        <v>0</v>
      </c>
      <c r="G43" s="103" t="n">
        <v>2</v>
      </c>
      <c r="H43" s="103" t="n">
        <v>2</v>
      </c>
      <c r="I43" s="151" t="n">
        <v>2</v>
      </c>
      <c r="J43" s="66"/>
      <c r="K43" s="105" t="n">
        <v>1</v>
      </c>
      <c r="L43" s="151" t="n">
        <v>14224</v>
      </c>
      <c r="M43" s="121" t="s">
        <v>456</v>
      </c>
      <c r="N43" s="105" t="s">
        <v>25</v>
      </c>
      <c r="O43" s="103" t="n">
        <v>2</v>
      </c>
      <c r="P43" s="103" t="n">
        <v>0</v>
      </c>
      <c r="Q43" s="103" t="n">
        <v>2</v>
      </c>
      <c r="R43" s="103" t="n">
        <v>2</v>
      </c>
      <c r="S43" s="103" t="n">
        <v>2</v>
      </c>
      <c r="T43" s="2"/>
      <c r="U43" s="7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</row>
    <row r="44" customFormat="false" ht="20.1" hidden="false" customHeight="true" outlineLevel="0" collapsed="false">
      <c r="A44" s="103" t="n">
        <v>2</v>
      </c>
      <c r="B44" s="151" t="n">
        <v>14221</v>
      </c>
      <c r="C44" s="121" t="s">
        <v>457</v>
      </c>
      <c r="D44" s="105" t="s">
        <v>25</v>
      </c>
      <c r="E44" s="103" t="n">
        <v>3</v>
      </c>
      <c r="F44" s="103" t="n">
        <v>1</v>
      </c>
      <c r="G44" s="103" t="n">
        <v>4</v>
      </c>
      <c r="H44" s="103" t="n">
        <v>4</v>
      </c>
      <c r="I44" s="151" t="n">
        <v>5</v>
      </c>
      <c r="J44" s="66"/>
      <c r="K44" s="105" t="n">
        <v>2</v>
      </c>
      <c r="L44" s="151" t="n">
        <v>14226</v>
      </c>
      <c r="M44" s="121" t="s">
        <v>458</v>
      </c>
      <c r="N44" s="105" t="s">
        <v>25</v>
      </c>
      <c r="O44" s="103" t="n">
        <v>3</v>
      </c>
      <c r="P44" s="103" t="n">
        <v>1</v>
      </c>
      <c r="Q44" s="103" t="n">
        <v>4</v>
      </c>
      <c r="R44" s="103" t="n">
        <v>4</v>
      </c>
      <c r="S44" s="103" t="n">
        <v>5</v>
      </c>
      <c r="T44" s="2"/>
      <c r="U44" s="7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</row>
    <row r="45" customFormat="false" ht="20.1" hidden="false" customHeight="true" outlineLevel="0" collapsed="false">
      <c r="A45" s="103" t="n">
        <v>3</v>
      </c>
      <c r="B45" s="151" t="n">
        <v>14223</v>
      </c>
      <c r="C45" s="121" t="s">
        <v>459</v>
      </c>
      <c r="D45" s="105" t="s">
        <v>25</v>
      </c>
      <c r="E45" s="103" t="n">
        <v>2</v>
      </c>
      <c r="F45" s="103" t="n">
        <v>0</v>
      </c>
      <c r="G45" s="103" t="n">
        <v>2</v>
      </c>
      <c r="H45" s="103" t="n">
        <v>2</v>
      </c>
      <c r="I45" s="151" t="n">
        <v>2</v>
      </c>
      <c r="J45" s="66"/>
      <c r="K45" s="105" t="n">
        <v>3</v>
      </c>
      <c r="L45" s="151" t="n">
        <v>14228</v>
      </c>
      <c r="M45" s="121" t="s">
        <v>460</v>
      </c>
      <c r="N45" s="105" t="s">
        <v>25</v>
      </c>
      <c r="O45" s="103" t="n">
        <v>2</v>
      </c>
      <c r="P45" s="103" t="n">
        <v>1</v>
      </c>
      <c r="Q45" s="103" t="n">
        <v>3</v>
      </c>
      <c r="R45" s="103" t="n">
        <v>3</v>
      </c>
      <c r="S45" s="103" t="n">
        <v>3</v>
      </c>
      <c r="T45" s="2"/>
      <c r="U45" s="7"/>
      <c r="W45" s="2"/>
      <c r="X45" s="2"/>
      <c r="Y45" s="2"/>
      <c r="Z45" s="2"/>
      <c r="AA45" s="2"/>
      <c r="AB45" s="2"/>
      <c r="AC45" s="2"/>
      <c r="AD45" s="2"/>
      <c r="AF45" s="2"/>
      <c r="AG45" s="2"/>
      <c r="AH45" s="2"/>
      <c r="AI45" s="2"/>
      <c r="AJ45" s="2"/>
      <c r="AK45" s="2"/>
    </row>
    <row r="46" customFormat="false" ht="20.1" hidden="false" customHeight="true" outlineLevel="0" collapsed="false">
      <c r="A46" s="103" t="n">
        <v>4</v>
      </c>
      <c r="B46" s="151" t="n">
        <v>14225</v>
      </c>
      <c r="C46" s="121" t="s">
        <v>461</v>
      </c>
      <c r="D46" s="105" t="s">
        <v>25</v>
      </c>
      <c r="E46" s="103" t="n">
        <v>2</v>
      </c>
      <c r="F46" s="103" t="n">
        <v>1</v>
      </c>
      <c r="G46" s="103" t="n">
        <v>3</v>
      </c>
      <c r="H46" s="103" t="n">
        <v>3</v>
      </c>
      <c r="I46" s="151" t="n">
        <v>4</v>
      </c>
      <c r="J46" s="66"/>
      <c r="K46" s="105" t="n">
        <v>4</v>
      </c>
      <c r="L46" s="151" t="n">
        <v>14230</v>
      </c>
      <c r="M46" s="121" t="s">
        <v>462</v>
      </c>
      <c r="N46" s="105" t="s">
        <v>25</v>
      </c>
      <c r="O46" s="103" t="n">
        <v>4</v>
      </c>
      <c r="P46" s="103" t="n">
        <v>1</v>
      </c>
      <c r="Q46" s="103" t="n">
        <v>5</v>
      </c>
      <c r="R46" s="103" t="n">
        <v>5</v>
      </c>
      <c r="S46" s="103" t="n">
        <v>7</v>
      </c>
      <c r="T46" s="2"/>
      <c r="U46" s="7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</row>
    <row r="47" customFormat="false" ht="20.1" hidden="false" customHeight="true" outlineLevel="0" collapsed="false">
      <c r="A47" s="103" t="n">
        <v>5</v>
      </c>
      <c r="B47" s="151" t="n">
        <v>14227</v>
      </c>
      <c r="C47" s="121" t="s">
        <v>463</v>
      </c>
      <c r="D47" s="105" t="s">
        <v>25</v>
      </c>
      <c r="E47" s="103" t="n">
        <v>2</v>
      </c>
      <c r="F47" s="103" t="n">
        <v>1</v>
      </c>
      <c r="G47" s="103" t="n">
        <v>3</v>
      </c>
      <c r="H47" s="103" t="n">
        <v>3</v>
      </c>
      <c r="I47" s="151" t="n">
        <v>4</v>
      </c>
      <c r="J47" s="66"/>
      <c r="K47" s="105" t="n">
        <v>5</v>
      </c>
      <c r="L47" s="151" t="n">
        <v>14242</v>
      </c>
      <c r="M47" s="121" t="s">
        <v>219</v>
      </c>
      <c r="N47" s="105" t="s">
        <v>25</v>
      </c>
      <c r="O47" s="103" t="n">
        <v>2</v>
      </c>
      <c r="P47" s="103" t="n">
        <v>0</v>
      </c>
      <c r="Q47" s="103" t="n">
        <v>2</v>
      </c>
      <c r="R47" s="103" t="n">
        <v>2</v>
      </c>
      <c r="S47" s="103" t="n">
        <v>2</v>
      </c>
      <c r="T47" s="2"/>
      <c r="U47" s="7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</row>
    <row r="48" customFormat="false" ht="20.1" hidden="false" customHeight="true" outlineLevel="0" collapsed="false">
      <c r="A48" s="103" t="n">
        <v>6</v>
      </c>
      <c r="B48" s="151" t="n">
        <v>14229</v>
      </c>
      <c r="C48" s="121" t="s">
        <v>464</v>
      </c>
      <c r="D48" s="105" t="s">
        <v>25</v>
      </c>
      <c r="E48" s="103" t="n">
        <v>4</v>
      </c>
      <c r="F48" s="103" t="n">
        <v>1</v>
      </c>
      <c r="G48" s="103" t="n">
        <v>5</v>
      </c>
      <c r="H48" s="103" t="n">
        <v>5</v>
      </c>
      <c r="I48" s="151" t="n">
        <v>7</v>
      </c>
      <c r="J48" s="9"/>
      <c r="K48" s="105" t="n">
        <v>6</v>
      </c>
      <c r="L48" s="151" t="n">
        <v>14244</v>
      </c>
      <c r="M48" s="121" t="s">
        <v>465</v>
      </c>
      <c r="N48" s="105" t="s">
        <v>25</v>
      </c>
      <c r="O48" s="103" t="n">
        <v>2</v>
      </c>
      <c r="P48" s="103" t="n">
        <v>1</v>
      </c>
      <c r="Q48" s="103" t="n">
        <v>3</v>
      </c>
      <c r="R48" s="103" t="n">
        <v>3</v>
      </c>
      <c r="S48" s="103" t="n">
        <v>5</v>
      </c>
      <c r="T48" s="2"/>
      <c r="U48" s="7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</row>
    <row r="49" customFormat="false" ht="20.1" hidden="false" customHeight="true" outlineLevel="0" collapsed="false">
      <c r="A49" s="103" t="n">
        <v>7</v>
      </c>
      <c r="B49" s="151" t="s">
        <v>34</v>
      </c>
      <c r="C49" s="121" t="s">
        <v>117</v>
      </c>
      <c r="D49" s="105" t="s">
        <v>36</v>
      </c>
      <c r="E49" s="103" t="n">
        <v>2</v>
      </c>
      <c r="F49" s="103" t="n">
        <v>0</v>
      </c>
      <c r="G49" s="103" t="n">
        <v>2</v>
      </c>
      <c r="H49" s="103" t="n">
        <v>2</v>
      </c>
      <c r="I49" s="151" t="n">
        <v>2</v>
      </c>
      <c r="J49" s="9"/>
      <c r="K49" s="105" t="n">
        <v>7</v>
      </c>
      <c r="L49" s="151" t="n">
        <v>14248</v>
      </c>
      <c r="M49" s="121" t="s">
        <v>56</v>
      </c>
      <c r="N49" s="105" t="s">
        <v>25</v>
      </c>
      <c r="O49" s="103" t="n">
        <v>2</v>
      </c>
      <c r="P49" s="103" t="n">
        <v>0</v>
      </c>
      <c r="Q49" s="103" t="n">
        <v>2</v>
      </c>
      <c r="R49" s="103" t="n">
        <v>2</v>
      </c>
      <c r="S49" s="103" t="n">
        <v>2</v>
      </c>
      <c r="T49" s="2"/>
      <c r="U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</row>
    <row r="50" customFormat="false" ht="20.1" hidden="false" customHeight="true" outlineLevel="0" collapsed="false">
      <c r="A50" s="103" t="n">
        <v>8</v>
      </c>
      <c r="B50" s="151" t="s">
        <v>34</v>
      </c>
      <c r="C50" s="121" t="s">
        <v>118</v>
      </c>
      <c r="D50" s="105" t="s">
        <v>36</v>
      </c>
      <c r="E50" s="103" t="n">
        <v>2</v>
      </c>
      <c r="F50" s="103" t="n">
        <v>0</v>
      </c>
      <c r="G50" s="103" t="n">
        <v>2</v>
      </c>
      <c r="H50" s="103" t="n">
        <v>2</v>
      </c>
      <c r="I50" s="151" t="n">
        <v>2</v>
      </c>
      <c r="J50" s="9"/>
      <c r="K50" s="105" t="n">
        <v>8</v>
      </c>
      <c r="L50" s="151" t="s">
        <v>34</v>
      </c>
      <c r="M50" s="121" t="s">
        <v>117</v>
      </c>
      <c r="N50" s="105" t="s">
        <v>36</v>
      </c>
      <c r="O50" s="103" t="n">
        <v>2</v>
      </c>
      <c r="P50" s="103" t="n">
        <v>0</v>
      </c>
      <c r="Q50" s="103" t="n">
        <v>2</v>
      </c>
      <c r="R50" s="103" t="n">
        <v>2</v>
      </c>
      <c r="S50" s="103" t="n">
        <v>2</v>
      </c>
      <c r="T50" s="2"/>
      <c r="U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</row>
    <row r="51" customFormat="false" ht="20.1" hidden="false" customHeight="true" outlineLevel="0" collapsed="false">
      <c r="A51" s="103" t="n">
        <v>9</v>
      </c>
      <c r="B51" s="151" t="s">
        <v>34</v>
      </c>
      <c r="C51" s="121" t="s">
        <v>137</v>
      </c>
      <c r="D51" s="105" t="s">
        <v>36</v>
      </c>
      <c r="E51" s="103" t="n">
        <v>2</v>
      </c>
      <c r="F51" s="103" t="n">
        <v>0</v>
      </c>
      <c r="G51" s="103" t="n">
        <v>2</v>
      </c>
      <c r="H51" s="103" t="n">
        <v>2</v>
      </c>
      <c r="I51" s="151" t="n">
        <v>2</v>
      </c>
      <c r="J51" s="66"/>
      <c r="K51" s="105" t="n">
        <v>9</v>
      </c>
      <c r="L51" s="151" t="s">
        <v>34</v>
      </c>
      <c r="M51" s="121" t="s">
        <v>118</v>
      </c>
      <c r="N51" s="105" t="s">
        <v>36</v>
      </c>
      <c r="O51" s="103" t="n">
        <v>2</v>
      </c>
      <c r="P51" s="103" t="n">
        <v>0</v>
      </c>
      <c r="Q51" s="103" t="n">
        <v>2</v>
      </c>
      <c r="R51" s="103" t="n">
        <v>2</v>
      </c>
      <c r="S51" s="103" t="n">
        <v>2</v>
      </c>
      <c r="T51" s="2"/>
      <c r="U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</row>
    <row r="52" s="29" customFormat="true" ht="20.1" hidden="false" customHeight="true" outlineLevel="0" collapsed="false">
      <c r="A52" s="25"/>
      <c r="B52" s="26" t="s">
        <v>42</v>
      </c>
      <c r="C52" s="26"/>
      <c r="D52" s="26"/>
      <c r="E52" s="107" t="n">
        <f aca="false">SUM(E43:E51)</f>
        <v>21</v>
      </c>
      <c r="F52" s="107" t="n">
        <f aca="false">SUM(F43:F51)</f>
        <v>4</v>
      </c>
      <c r="G52" s="107" t="n">
        <f aca="false">SUM(G43:G51)</f>
        <v>25</v>
      </c>
      <c r="H52" s="107" t="n">
        <f aca="false">SUM(H43:H51)</f>
        <v>25</v>
      </c>
      <c r="I52" s="205" t="n">
        <f aca="false">SUM(I43:I51)</f>
        <v>30</v>
      </c>
      <c r="J52" s="66"/>
      <c r="K52" s="165"/>
      <c r="L52" s="26" t="s">
        <v>42</v>
      </c>
      <c r="M52" s="26"/>
      <c r="N52" s="26"/>
      <c r="O52" s="25" t="n">
        <f aca="false">SUM(O43:O51)</f>
        <v>21</v>
      </c>
      <c r="P52" s="25" t="n">
        <f aca="false">SUM(P43:P51)</f>
        <v>4</v>
      </c>
      <c r="Q52" s="25" t="n">
        <f aca="false">SUM(Q43:Q51)</f>
        <v>25</v>
      </c>
      <c r="R52" s="25" t="n">
        <f aca="false">SUM(R43:R51)</f>
        <v>25</v>
      </c>
      <c r="S52" s="25" t="n">
        <f aca="false">SUM(S43:S51)</f>
        <v>30</v>
      </c>
    </row>
    <row r="53" customFormat="false" ht="20.1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  <c r="H53" s="73"/>
      <c r="I53" s="73"/>
      <c r="J53" s="167"/>
      <c r="K53" s="74" t="s">
        <v>43</v>
      </c>
      <c r="L53" s="74"/>
      <c r="M53" s="74"/>
      <c r="N53" s="74"/>
      <c r="O53" s="74"/>
      <c r="P53" s="74"/>
      <c r="Q53" s="74"/>
      <c r="R53" s="74"/>
      <c r="S53" s="74"/>
      <c r="T53" s="2"/>
      <c r="U53" s="2"/>
      <c r="W53" s="2"/>
      <c r="X53" s="2"/>
      <c r="Y53" s="2"/>
      <c r="Z53" s="2"/>
      <c r="AA53" s="2"/>
      <c r="AB53" s="2"/>
      <c r="AC53" s="2"/>
      <c r="AD53" s="2"/>
      <c r="AF53" s="2"/>
      <c r="AG53" s="2"/>
      <c r="AH53" s="2"/>
      <c r="AI53" s="2"/>
      <c r="AJ53" s="2"/>
      <c r="AK53" s="2"/>
    </row>
    <row r="54" customFormat="false" ht="20.1" hidden="false" customHeight="true" outlineLevel="0" collapsed="false">
      <c r="A54" s="32" t="s">
        <v>8</v>
      </c>
      <c r="B54" s="32" t="s">
        <v>9</v>
      </c>
      <c r="C54" s="33" t="s">
        <v>10</v>
      </c>
      <c r="D54" s="75" t="s">
        <v>11</v>
      </c>
      <c r="E54" s="75" t="s">
        <v>12</v>
      </c>
      <c r="F54" s="75" t="s">
        <v>13</v>
      </c>
      <c r="G54" s="75" t="s">
        <v>14</v>
      </c>
      <c r="H54" s="75" t="s">
        <v>15</v>
      </c>
      <c r="I54" s="76" t="s">
        <v>16</v>
      </c>
      <c r="J54" s="66"/>
      <c r="K54" s="166" t="s">
        <v>8</v>
      </c>
      <c r="L54" s="32" t="s">
        <v>9</v>
      </c>
      <c r="M54" s="33" t="s">
        <v>10</v>
      </c>
      <c r="N54" s="75" t="s">
        <v>11</v>
      </c>
      <c r="O54" s="75" t="s">
        <v>12</v>
      </c>
      <c r="P54" s="75" t="s">
        <v>13</v>
      </c>
      <c r="Q54" s="75" t="s">
        <v>14</v>
      </c>
      <c r="R54" s="75" t="s">
        <v>15</v>
      </c>
      <c r="S54" s="75" t="s">
        <v>16</v>
      </c>
      <c r="T54" s="2"/>
      <c r="U54" s="2"/>
      <c r="W54" s="2"/>
      <c r="X54" s="2"/>
      <c r="Y54" s="2"/>
      <c r="Z54" s="2"/>
      <c r="AA54" s="2"/>
      <c r="AB54" s="2"/>
      <c r="AC54" s="2"/>
      <c r="AD54" s="2"/>
      <c r="AF54" s="2"/>
      <c r="AG54" s="2"/>
      <c r="AH54" s="2"/>
      <c r="AI54" s="2"/>
      <c r="AJ54" s="2"/>
      <c r="AK54" s="2"/>
    </row>
    <row r="55" customFormat="false" ht="20.1" hidden="false" customHeight="true" outlineLevel="0" collapsed="false">
      <c r="A55" s="17" t="n">
        <v>1</v>
      </c>
      <c r="B55" s="119" t="n">
        <v>14231</v>
      </c>
      <c r="C55" s="120" t="s">
        <v>183</v>
      </c>
      <c r="D55" s="19" t="s">
        <v>36</v>
      </c>
      <c r="E55" s="17" t="n">
        <v>2</v>
      </c>
      <c r="F55" s="17" t="n">
        <v>0</v>
      </c>
      <c r="G55" s="17" t="n">
        <v>2</v>
      </c>
      <c r="H55" s="17" t="n">
        <v>2</v>
      </c>
      <c r="I55" s="119" t="n">
        <v>2</v>
      </c>
      <c r="J55" s="66"/>
      <c r="K55" s="19" t="n">
        <v>1</v>
      </c>
      <c r="L55" s="119" t="n">
        <v>14232</v>
      </c>
      <c r="M55" s="120" t="s">
        <v>466</v>
      </c>
      <c r="N55" s="19" t="s">
        <v>36</v>
      </c>
      <c r="O55" s="17" t="n">
        <v>2</v>
      </c>
      <c r="P55" s="17" t="n">
        <v>0</v>
      </c>
      <c r="Q55" s="17" t="n">
        <v>2</v>
      </c>
      <c r="R55" s="17" t="n">
        <v>2</v>
      </c>
      <c r="S55" s="17" t="n">
        <v>2</v>
      </c>
      <c r="T55" s="2"/>
      <c r="U55" s="2"/>
      <c r="W55" s="2"/>
      <c r="X55" s="2"/>
      <c r="Y55" s="2"/>
      <c r="Z55" s="2"/>
      <c r="AA55" s="2"/>
      <c r="AB55" s="2"/>
      <c r="AC55" s="2"/>
      <c r="AD55" s="2"/>
      <c r="AF55" s="2"/>
      <c r="AG55" s="2"/>
      <c r="AH55" s="2"/>
      <c r="AI55" s="2"/>
      <c r="AJ55" s="2"/>
      <c r="AK55" s="2"/>
    </row>
    <row r="56" customFormat="false" ht="20.1" hidden="false" customHeight="true" outlineLevel="0" collapsed="false">
      <c r="A56" s="103" t="n">
        <v>2</v>
      </c>
      <c r="B56" s="151" t="n">
        <v>14233</v>
      </c>
      <c r="C56" s="121" t="s">
        <v>467</v>
      </c>
      <c r="D56" s="105" t="s">
        <v>36</v>
      </c>
      <c r="E56" s="103" t="n">
        <v>2</v>
      </c>
      <c r="F56" s="103" t="n">
        <v>0</v>
      </c>
      <c r="G56" s="103" t="n">
        <v>2</v>
      </c>
      <c r="H56" s="103" t="n">
        <v>2</v>
      </c>
      <c r="I56" s="151" t="n">
        <v>2</v>
      </c>
      <c r="J56" s="66"/>
      <c r="K56" s="105" t="n">
        <v>2</v>
      </c>
      <c r="L56" s="151" t="n">
        <v>14234</v>
      </c>
      <c r="M56" s="121" t="s">
        <v>468</v>
      </c>
      <c r="N56" s="105" t="s">
        <v>36</v>
      </c>
      <c r="O56" s="103" t="n">
        <v>2</v>
      </c>
      <c r="P56" s="103" t="n">
        <v>0</v>
      </c>
      <c r="Q56" s="103" t="n">
        <v>2</v>
      </c>
      <c r="R56" s="103" t="n">
        <v>2</v>
      </c>
      <c r="S56" s="103" t="n">
        <v>2</v>
      </c>
      <c r="T56" s="2"/>
      <c r="U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</row>
    <row r="57" customFormat="false" ht="20.1" hidden="false" customHeight="true" outlineLevel="0" collapsed="false">
      <c r="A57" s="103" t="n">
        <v>3</v>
      </c>
      <c r="B57" s="151" t="n">
        <v>14235</v>
      </c>
      <c r="C57" s="121" t="s">
        <v>48</v>
      </c>
      <c r="D57" s="105" t="s">
        <v>36</v>
      </c>
      <c r="E57" s="103" t="n">
        <v>2</v>
      </c>
      <c r="F57" s="103" t="n">
        <v>0</v>
      </c>
      <c r="G57" s="103" t="n">
        <v>2</v>
      </c>
      <c r="H57" s="103" t="n">
        <v>2</v>
      </c>
      <c r="I57" s="151" t="n">
        <v>2</v>
      </c>
      <c r="J57" s="66"/>
      <c r="K57" s="105" t="n">
        <v>3</v>
      </c>
      <c r="L57" s="151" t="n">
        <v>14236</v>
      </c>
      <c r="M57" s="121" t="s">
        <v>469</v>
      </c>
      <c r="N57" s="105" t="s">
        <v>36</v>
      </c>
      <c r="O57" s="103" t="n">
        <v>2</v>
      </c>
      <c r="P57" s="103" t="n">
        <v>0</v>
      </c>
      <c r="Q57" s="103" t="n">
        <v>2</v>
      </c>
      <c r="R57" s="103" t="n">
        <v>2</v>
      </c>
      <c r="S57" s="103" t="n">
        <v>2</v>
      </c>
      <c r="T57" s="2"/>
      <c r="U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</row>
    <row r="58" customFormat="false" ht="20.1" hidden="false" customHeight="true" outlineLevel="0" collapsed="false">
      <c r="A58" s="17" t="n">
        <v>4</v>
      </c>
      <c r="B58" s="119" t="n">
        <v>14237</v>
      </c>
      <c r="C58" s="120" t="s">
        <v>470</v>
      </c>
      <c r="D58" s="19" t="s">
        <v>36</v>
      </c>
      <c r="E58" s="17" t="n">
        <v>2</v>
      </c>
      <c r="F58" s="17" t="n">
        <v>0</v>
      </c>
      <c r="G58" s="17" t="n">
        <v>2</v>
      </c>
      <c r="H58" s="17" t="n">
        <v>2</v>
      </c>
      <c r="I58" s="119" t="n">
        <v>2</v>
      </c>
      <c r="J58" s="66"/>
      <c r="K58" s="105" t="n">
        <v>4</v>
      </c>
      <c r="L58" s="151" t="n">
        <v>14238</v>
      </c>
      <c r="M58" s="121" t="s">
        <v>471</v>
      </c>
      <c r="N58" s="105" t="s">
        <v>36</v>
      </c>
      <c r="O58" s="103" t="n">
        <v>2</v>
      </c>
      <c r="P58" s="103" t="n">
        <v>0</v>
      </c>
      <c r="Q58" s="103" t="n">
        <v>2</v>
      </c>
      <c r="R58" s="103" t="n">
        <v>2</v>
      </c>
      <c r="S58" s="103" t="n">
        <v>2</v>
      </c>
      <c r="T58" s="2"/>
      <c r="U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</row>
    <row r="59" customFormat="false" ht="20.1" hidden="false" customHeight="true" outlineLevel="0" collapsed="false">
      <c r="A59" s="17" t="n">
        <v>5</v>
      </c>
      <c r="B59" s="119" t="n">
        <v>14239</v>
      </c>
      <c r="C59" s="120" t="s">
        <v>313</v>
      </c>
      <c r="D59" s="19" t="s">
        <v>36</v>
      </c>
      <c r="E59" s="17" t="n">
        <v>2</v>
      </c>
      <c r="F59" s="17" t="n">
        <v>0</v>
      </c>
      <c r="G59" s="17" t="n">
        <v>2</v>
      </c>
      <c r="H59" s="17" t="n">
        <v>2</v>
      </c>
      <c r="I59" s="119" t="n">
        <v>2</v>
      </c>
      <c r="J59" s="21"/>
      <c r="K59" s="105" t="n">
        <v>5</v>
      </c>
      <c r="L59" s="151" t="n">
        <v>14240</v>
      </c>
      <c r="M59" s="121" t="s">
        <v>151</v>
      </c>
      <c r="N59" s="105" t="s">
        <v>36</v>
      </c>
      <c r="O59" s="103" t="n">
        <v>2</v>
      </c>
      <c r="P59" s="103" t="n">
        <v>0</v>
      </c>
      <c r="Q59" s="103" t="n">
        <v>2</v>
      </c>
      <c r="R59" s="103" t="n">
        <v>2</v>
      </c>
      <c r="S59" s="103" t="n">
        <v>2</v>
      </c>
      <c r="T59" s="2"/>
      <c r="U59" s="2"/>
      <c r="W59" s="2"/>
      <c r="X59" s="2"/>
      <c r="Y59" s="2"/>
      <c r="Z59" s="2"/>
      <c r="AA59" s="2"/>
      <c r="AB59" s="2"/>
      <c r="AC59" s="2"/>
      <c r="AD59" s="2"/>
      <c r="AF59" s="2"/>
      <c r="AG59" s="2"/>
      <c r="AH59" s="2"/>
      <c r="AI59" s="2"/>
      <c r="AJ59" s="2"/>
      <c r="AK59" s="2"/>
    </row>
    <row r="60" customFormat="false" ht="20.1" hidden="false" customHeight="true" outlineLevel="0" collapsed="false">
      <c r="A60" s="103" t="n">
        <v>6</v>
      </c>
      <c r="B60" s="151" t="n">
        <v>14241</v>
      </c>
      <c r="C60" s="121" t="s">
        <v>88</v>
      </c>
      <c r="D60" s="105" t="s">
        <v>36</v>
      </c>
      <c r="E60" s="103" t="n">
        <v>2</v>
      </c>
      <c r="F60" s="103" t="n">
        <v>0</v>
      </c>
      <c r="G60" s="103" t="n">
        <v>2</v>
      </c>
      <c r="H60" s="103" t="n">
        <v>2</v>
      </c>
      <c r="I60" s="151" t="n">
        <v>2</v>
      </c>
      <c r="J60" s="21"/>
      <c r="K60" s="19" t="n">
        <v>6</v>
      </c>
      <c r="L60" s="119" t="n">
        <v>14250</v>
      </c>
      <c r="M60" s="120" t="s">
        <v>47</v>
      </c>
      <c r="N60" s="19" t="s">
        <v>36</v>
      </c>
      <c r="O60" s="17" t="n">
        <v>2</v>
      </c>
      <c r="P60" s="17" t="n">
        <v>0</v>
      </c>
      <c r="Q60" s="17" t="n">
        <v>2</v>
      </c>
      <c r="R60" s="17" t="n">
        <v>2</v>
      </c>
      <c r="S60" s="17" t="n">
        <v>2</v>
      </c>
      <c r="T60" s="2"/>
      <c r="U60" s="2"/>
      <c r="W60" s="2"/>
      <c r="X60" s="2"/>
      <c r="Y60" s="2"/>
      <c r="Z60" s="2"/>
      <c r="AA60" s="2"/>
      <c r="AB60" s="2"/>
      <c r="AC60" s="2"/>
      <c r="AD60" s="2"/>
      <c r="AF60" s="2"/>
      <c r="AG60" s="2"/>
      <c r="AH60" s="2"/>
      <c r="AI60" s="2"/>
      <c r="AJ60" s="2"/>
      <c r="AK60" s="2"/>
    </row>
    <row r="61" customFormat="false" ht="15.75" hidden="false" customHeight="true" outlineLevel="0" collapsed="false">
      <c r="A61" s="43" t="s">
        <v>58</v>
      </c>
      <c r="B61" s="43"/>
      <c r="C61" s="43"/>
      <c r="D61" s="43"/>
      <c r="E61" s="43"/>
      <c r="F61" s="43"/>
      <c r="G61" s="43"/>
      <c r="H61" s="79" t="n">
        <v>9</v>
      </c>
      <c r="I61" s="79"/>
      <c r="J61" s="9"/>
      <c r="K61" s="80" t="s">
        <v>58</v>
      </c>
      <c r="L61" s="80"/>
      <c r="M61" s="80"/>
      <c r="N61" s="80"/>
      <c r="O61" s="80"/>
      <c r="P61" s="80"/>
      <c r="Q61" s="80"/>
      <c r="R61" s="44" t="n">
        <v>9</v>
      </c>
      <c r="S61" s="44"/>
      <c r="T61" s="2"/>
      <c r="U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</row>
    <row r="62" customFormat="false" ht="15.75" hidden="false" customHeight="true" outlineLevel="0" collapsed="false">
      <c r="A62" s="43" t="s">
        <v>59</v>
      </c>
      <c r="B62" s="43"/>
      <c r="C62" s="43"/>
      <c r="D62" s="43"/>
      <c r="E62" s="43"/>
      <c r="F62" s="43"/>
      <c r="G62" s="43"/>
      <c r="H62" s="79" t="n">
        <v>25</v>
      </c>
      <c r="I62" s="79"/>
      <c r="J62" s="9"/>
      <c r="K62" s="80" t="s">
        <v>59</v>
      </c>
      <c r="L62" s="80"/>
      <c r="M62" s="80"/>
      <c r="N62" s="80"/>
      <c r="O62" s="80"/>
      <c r="P62" s="80"/>
      <c r="Q62" s="80"/>
      <c r="R62" s="44" t="n">
        <v>25</v>
      </c>
      <c r="S62" s="44"/>
      <c r="T62" s="2"/>
      <c r="U62" s="2"/>
      <c r="W62" s="2"/>
      <c r="X62" s="2"/>
      <c r="Y62" s="2"/>
      <c r="Z62" s="2"/>
      <c r="AA62" s="2"/>
      <c r="AB62" s="2"/>
      <c r="AC62" s="2"/>
      <c r="AD62" s="2"/>
      <c r="AF62" s="2"/>
      <c r="AG62" s="2"/>
      <c r="AH62" s="2"/>
      <c r="AI62" s="2"/>
      <c r="AJ62" s="2"/>
      <c r="AK62" s="2"/>
    </row>
    <row r="63" customFormat="false" ht="15.75" hidden="false" customHeight="true" outlineLevel="0" collapsed="false">
      <c r="A63" s="43" t="s">
        <v>60</v>
      </c>
      <c r="B63" s="43"/>
      <c r="C63" s="43"/>
      <c r="D63" s="43"/>
      <c r="E63" s="43"/>
      <c r="F63" s="43"/>
      <c r="G63" s="43"/>
      <c r="H63" s="79" t="n">
        <v>25</v>
      </c>
      <c r="I63" s="79"/>
      <c r="J63" s="9"/>
      <c r="K63" s="80" t="s">
        <v>60</v>
      </c>
      <c r="L63" s="80"/>
      <c r="M63" s="80"/>
      <c r="N63" s="80"/>
      <c r="O63" s="80"/>
      <c r="P63" s="80"/>
      <c r="Q63" s="80"/>
      <c r="R63" s="44" t="n">
        <v>25</v>
      </c>
      <c r="S63" s="44"/>
      <c r="T63" s="2"/>
      <c r="U63" s="2"/>
      <c r="W63" s="2"/>
      <c r="X63" s="2"/>
      <c r="Y63" s="2"/>
      <c r="Z63" s="2"/>
      <c r="AA63" s="2"/>
      <c r="AB63" s="2"/>
      <c r="AC63" s="2"/>
      <c r="AD63" s="2"/>
      <c r="AF63" s="2"/>
      <c r="AG63" s="2"/>
      <c r="AH63" s="2"/>
      <c r="AI63" s="2"/>
      <c r="AJ63" s="2"/>
      <c r="AK63" s="2"/>
    </row>
    <row r="64" customFormat="false" ht="15.75" hidden="false" customHeight="true" outlineLevel="0" collapsed="false">
      <c r="A64" s="43" t="s">
        <v>61</v>
      </c>
      <c r="B64" s="43"/>
      <c r="C64" s="43"/>
      <c r="D64" s="43"/>
      <c r="E64" s="43"/>
      <c r="F64" s="43"/>
      <c r="G64" s="43"/>
      <c r="H64" s="79" t="n">
        <v>6</v>
      </c>
      <c r="I64" s="79"/>
      <c r="J64" s="9"/>
      <c r="K64" s="80" t="s">
        <v>61</v>
      </c>
      <c r="L64" s="80"/>
      <c r="M64" s="80"/>
      <c r="N64" s="80"/>
      <c r="O64" s="80"/>
      <c r="P64" s="80"/>
      <c r="Q64" s="80"/>
      <c r="R64" s="44" t="n">
        <v>4</v>
      </c>
      <c r="S64" s="44"/>
      <c r="T64" s="2"/>
      <c r="U64" s="2"/>
      <c r="W64" s="2"/>
      <c r="X64" s="2"/>
      <c r="Y64" s="2"/>
      <c r="Z64" s="2"/>
      <c r="AA64" s="2"/>
      <c r="AB64" s="2"/>
      <c r="AC64" s="2"/>
      <c r="AD64" s="2"/>
      <c r="AF64" s="2"/>
      <c r="AG64" s="2"/>
      <c r="AH64" s="2"/>
      <c r="AI64" s="2"/>
      <c r="AJ64" s="2"/>
      <c r="AK64" s="2"/>
    </row>
    <row r="65" customFormat="false" ht="15.75" hidden="false" customHeight="true" outlineLevel="0" collapsed="false">
      <c r="A65" s="43" t="s">
        <v>62</v>
      </c>
      <c r="B65" s="43"/>
      <c r="C65" s="43"/>
      <c r="D65" s="43"/>
      <c r="E65" s="43"/>
      <c r="F65" s="43"/>
      <c r="G65" s="43"/>
      <c r="H65" s="79" t="n">
        <v>30</v>
      </c>
      <c r="I65" s="79"/>
      <c r="J65" s="9"/>
      <c r="K65" s="80" t="s">
        <v>62</v>
      </c>
      <c r="L65" s="80"/>
      <c r="M65" s="80"/>
      <c r="N65" s="80"/>
      <c r="O65" s="80"/>
      <c r="P65" s="80"/>
      <c r="Q65" s="80"/>
      <c r="R65" s="44" t="n">
        <v>30</v>
      </c>
      <c r="S65" s="44"/>
      <c r="T65" s="2"/>
      <c r="U65" s="2"/>
      <c r="W65" s="2"/>
      <c r="X65" s="2"/>
      <c r="Y65" s="2"/>
      <c r="Z65" s="2"/>
      <c r="AA65" s="2"/>
      <c r="AB65" s="2"/>
      <c r="AC65" s="2"/>
      <c r="AD65" s="2"/>
      <c r="AF65" s="2"/>
      <c r="AG65" s="2"/>
      <c r="AH65" s="2"/>
      <c r="AI65" s="2"/>
      <c r="AJ65" s="2"/>
      <c r="AK65" s="2"/>
    </row>
    <row r="66" s="1" customFormat="true" ht="18" hidden="false" customHeight="true" outlineLevel="0" collapsed="false">
      <c r="A66" s="28"/>
      <c r="C66" s="2"/>
      <c r="M66" s="2"/>
      <c r="V66" s="2"/>
      <c r="AE66" s="2"/>
      <c r="AL66" s="2"/>
      <c r="AM66" s="2"/>
      <c r="AN66" s="2"/>
    </row>
    <row r="67" s="1" customFormat="true" ht="18" hidden="false" customHeight="true" outlineLevel="0" collapsed="false">
      <c r="A67" s="52" t="s">
        <v>273</v>
      </c>
      <c r="B67" s="52"/>
      <c r="C67" s="52"/>
      <c r="D67" s="52"/>
      <c r="E67" s="52"/>
      <c r="F67" s="52"/>
      <c r="G67" s="52"/>
      <c r="H67" s="52"/>
      <c r="I67" s="52"/>
      <c r="J67" s="52"/>
      <c r="K67" s="43" t="s">
        <v>95</v>
      </c>
      <c r="L67" s="43"/>
      <c r="M67" s="43"/>
      <c r="N67" s="43"/>
      <c r="O67" s="43"/>
      <c r="P67" s="43"/>
      <c r="Q67" s="43"/>
      <c r="R67" s="43"/>
      <c r="S67" s="43"/>
      <c r="V67" s="2"/>
      <c r="AE67" s="2"/>
      <c r="AL67" s="2"/>
      <c r="AM67" s="2"/>
      <c r="AN67" s="2"/>
    </row>
    <row r="68" s="1" customFormat="true" ht="18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43" t="s">
        <v>96</v>
      </c>
      <c r="L68" s="43"/>
      <c r="M68" s="43"/>
      <c r="N68" s="43"/>
      <c r="O68" s="43"/>
      <c r="P68" s="43"/>
      <c r="Q68" s="43"/>
      <c r="R68" s="44" t="n">
        <v>41</v>
      </c>
      <c r="S68" s="44"/>
      <c r="V68" s="2"/>
      <c r="AE68" s="2"/>
      <c r="AL68" s="2"/>
      <c r="AM68" s="2"/>
      <c r="AN68" s="2"/>
    </row>
    <row r="69" s="1" customFormat="true" ht="18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7</v>
      </c>
      <c r="L69" s="43"/>
      <c r="M69" s="43"/>
      <c r="N69" s="43"/>
      <c r="O69" s="43"/>
      <c r="P69" s="43"/>
      <c r="Q69" s="43"/>
      <c r="R69" s="44" t="n">
        <v>100</v>
      </c>
      <c r="S69" s="44"/>
      <c r="V69" s="2"/>
      <c r="AE69" s="2"/>
      <c r="AL69" s="2"/>
      <c r="AM69" s="2"/>
      <c r="AN69" s="2"/>
    </row>
    <row r="70" s="1" customFormat="true" ht="18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8</v>
      </c>
      <c r="L70" s="43"/>
      <c r="M70" s="43"/>
      <c r="N70" s="43"/>
      <c r="O70" s="43"/>
      <c r="P70" s="43"/>
      <c r="Q70" s="43"/>
      <c r="R70" s="44" t="n">
        <v>100</v>
      </c>
      <c r="S70" s="44"/>
      <c r="V70" s="2"/>
      <c r="AE70" s="2"/>
      <c r="AL70" s="2"/>
      <c r="AM70" s="2"/>
      <c r="AN70" s="2"/>
    </row>
    <row r="71" s="1" customFormat="true" ht="18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9</v>
      </c>
      <c r="L71" s="43"/>
      <c r="M71" s="43"/>
      <c r="N71" s="43"/>
      <c r="O71" s="43"/>
      <c r="P71" s="43"/>
      <c r="Q71" s="43"/>
      <c r="R71" s="44" t="n">
        <v>28</v>
      </c>
      <c r="S71" s="44"/>
      <c r="V71" s="2"/>
      <c r="AE71" s="2"/>
      <c r="AL71" s="2"/>
      <c r="AM71" s="2"/>
      <c r="AN71" s="2"/>
    </row>
    <row r="72" s="1" customFormat="true" ht="18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100</v>
      </c>
      <c r="L72" s="43"/>
      <c r="M72" s="43"/>
      <c r="N72" s="43"/>
      <c r="O72" s="43"/>
      <c r="P72" s="43"/>
      <c r="Q72" s="43"/>
      <c r="R72" s="44" t="n">
        <v>120</v>
      </c>
      <c r="S72" s="44"/>
      <c r="V72" s="2"/>
      <c r="AE72" s="2"/>
      <c r="AL72" s="2"/>
      <c r="AM72" s="2"/>
      <c r="AN72" s="2"/>
    </row>
    <row r="73" s="1" customFormat="true" ht="15.75" hidden="false" customHeight="false" outlineLevel="0" collapsed="false">
      <c r="C73" s="2"/>
      <c r="L73" s="2"/>
      <c r="V73" s="2"/>
      <c r="AE73" s="2"/>
      <c r="AL73" s="2"/>
      <c r="AM73" s="2"/>
      <c r="AN73" s="2"/>
    </row>
    <row r="74" s="1" customFormat="true" ht="15.75" hidden="false" customHeight="false" outlineLevel="0" collapsed="false">
      <c r="C74" s="2"/>
      <c r="L74" s="2"/>
      <c r="V74" s="2"/>
      <c r="AE74" s="2"/>
      <c r="AL74" s="2"/>
      <c r="AM74" s="2"/>
      <c r="AN74" s="2"/>
    </row>
    <row r="75" s="1" customFormat="true" ht="15.75" hidden="false" customHeight="false" outlineLevel="0" collapsed="false">
      <c r="C75" s="2"/>
      <c r="K75" s="3"/>
      <c r="L75" s="3"/>
      <c r="M75" s="3"/>
      <c r="N75" s="3"/>
      <c r="O75" s="3"/>
      <c r="P75" s="3"/>
      <c r="Q75" s="3"/>
      <c r="R75" s="3"/>
      <c r="S75" s="3"/>
      <c r="V75" s="2"/>
      <c r="AE75" s="2"/>
      <c r="AL75" s="2"/>
      <c r="AM75" s="2"/>
      <c r="AN75" s="2"/>
    </row>
    <row r="76" s="1" customFormat="true" ht="15.75" hidden="false" customHeight="false" outlineLevel="0" collapsed="false">
      <c r="C76" s="2"/>
      <c r="K76" s="3"/>
      <c r="L76" s="3"/>
      <c r="M76" s="3"/>
      <c r="N76" s="3"/>
      <c r="O76" s="3"/>
      <c r="P76" s="3"/>
      <c r="Q76" s="3"/>
      <c r="R76" s="3"/>
      <c r="S76" s="3"/>
      <c r="V76" s="2"/>
      <c r="AE76" s="2"/>
      <c r="AL76" s="2"/>
      <c r="AM76" s="2"/>
      <c r="AN76" s="2"/>
    </row>
    <row r="77" s="1" customFormat="true" ht="15.75" hidden="false" customHeight="false" outlineLevel="0" collapsed="false">
      <c r="C77" s="2"/>
      <c r="K77" s="3"/>
      <c r="L77" s="3"/>
      <c r="M77" s="3"/>
      <c r="N77" s="3"/>
      <c r="O77" s="3"/>
      <c r="P77" s="3"/>
      <c r="Q77" s="3"/>
      <c r="R77" s="3"/>
      <c r="S77" s="3"/>
      <c r="V77" s="2"/>
      <c r="AE77" s="2"/>
      <c r="AL77" s="2"/>
      <c r="AM77" s="2"/>
      <c r="AN77" s="2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2:D52"/>
    <mergeCell ref="L52:N52"/>
    <mergeCell ref="A53:I53"/>
    <mergeCell ref="K53:S53"/>
    <mergeCell ref="A61:G61"/>
    <mergeCell ref="H61:I61"/>
    <mergeCell ref="K61:Q61"/>
    <mergeCell ref="R61:S6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7:J72"/>
    <mergeCell ref="K67:S67"/>
    <mergeCell ref="K68:Q68"/>
    <mergeCell ref="R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5:S75"/>
    <mergeCell ref="K76:S76"/>
    <mergeCell ref="K77:S77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X15" activeCellId="0" sqref="X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5.85"/>
    <col collapsed="false" customWidth="true" hidden="false" outlineLevel="0" max="2" min="2" style="193" width="7.56"/>
    <col collapsed="false" customWidth="true" hidden="false" outlineLevel="0" max="3" min="3" style="193" width="35.56"/>
    <col collapsed="false" customWidth="true" hidden="false" outlineLevel="0" max="5" min="4" style="206" width="6.56"/>
    <col collapsed="false" customWidth="true" hidden="false" outlineLevel="0" max="6" min="6" style="206" width="5.85"/>
    <col collapsed="false" customWidth="true" hidden="false" outlineLevel="0" max="7" min="7" style="206" width="5.56"/>
    <col collapsed="false" customWidth="true" hidden="false" outlineLevel="0" max="8" min="8" style="206" width="5.85"/>
    <col collapsed="false" customWidth="true" hidden="false" outlineLevel="0" max="9" min="9" style="206" width="6.85"/>
    <col collapsed="false" customWidth="true" hidden="false" outlineLevel="0" max="10" min="10" style="193" width="3.7"/>
    <col collapsed="false" customWidth="true" hidden="false" outlineLevel="0" max="11" min="11" style="193" width="5.85"/>
    <col collapsed="false" customWidth="true" hidden="false" outlineLevel="0" max="12" min="12" style="193" width="7.56"/>
    <col collapsed="false" customWidth="true" hidden="false" outlineLevel="0" max="13" min="13" style="193" width="33.41"/>
    <col collapsed="false" customWidth="true" hidden="false" outlineLevel="0" max="15" min="14" style="206" width="6.56"/>
    <col collapsed="false" customWidth="true" hidden="false" outlineLevel="0" max="16" min="16" style="206" width="5.85"/>
    <col collapsed="false" customWidth="true" hidden="false" outlineLevel="0" max="17" min="17" style="206" width="5.56"/>
    <col collapsed="false" customWidth="true" hidden="false" outlineLevel="0" max="18" min="18" style="206" width="5.85"/>
    <col collapsed="false" customWidth="true" hidden="false" outlineLevel="0" max="19" min="19" style="206" width="6.85"/>
    <col collapsed="false" customWidth="false" hidden="false" outlineLevel="0" max="257" min="20" style="193" width="9.14"/>
  </cols>
  <sheetData>
    <row r="1" customFormat="false" ht="15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5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false" outlineLevel="0" collapsed="false">
      <c r="A5" s="4" t="s">
        <v>4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5" t="s">
        <v>4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9" s="29" customFormat="true" ht="20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s="2" customFormat="true" ht="20.1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20.1" hidden="false" customHeight="true" outlineLevel="0" collapsed="false">
      <c r="A11" s="17" t="n">
        <v>1</v>
      </c>
      <c r="B11" s="17" t="n">
        <v>91101</v>
      </c>
      <c r="C11" s="18" t="s">
        <v>17</v>
      </c>
      <c r="D11" s="17" t="s">
        <v>18</v>
      </c>
      <c r="E11" s="34" t="n">
        <v>2</v>
      </c>
      <c r="F11" s="34" t="n">
        <v>0</v>
      </c>
      <c r="G11" s="34" t="n">
        <v>2</v>
      </c>
      <c r="H11" s="34" t="n">
        <v>2</v>
      </c>
      <c r="I11" s="34" t="n">
        <v>2</v>
      </c>
      <c r="J11" s="195"/>
      <c r="K11" s="17" t="n">
        <v>1</v>
      </c>
      <c r="L11" s="17" t="n">
        <v>91102</v>
      </c>
      <c r="M11" s="18" t="s">
        <v>104</v>
      </c>
      <c r="N11" s="17" t="s">
        <v>18</v>
      </c>
      <c r="O11" s="34" t="n">
        <v>2</v>
      </c>
      <c r="P11" s="34" t="n">
        <v>0</v>
      </c>
      <c r="Q11" s="34" t="n">
        <v>2</v>
      </c>
      <c r="R11" s="34" t="n">
        <v>2</v>
      </c>
      <c r="S11" s="34" t="n">
        <v>2</v>
      </c>
    </row>
    <row r="12" customFormat="false" ht="20.1" hidden="false" customHeight="true" outlineLevel="0" collapsed="false">
      <c r="A12" s="17" t="n">
        <v>2</v>
      </c>
      <c r="B12" s="17" t="n">
        <v>91103</v>
      </c>
      <c r="C12" s="18" t="s">
        <v>105</v>
      </c>
      <c r="D12" s="17" t="s">
        <v>18</v>
      </c>
      <c r="E12" s="34" t="n">
        <v>2</v>
      </c>
      <c r="F12" s="34" t="n">
        <v>0</v>
      </c>
      <c r="G12" s="34" t="n">
        <v>2</v>
      </c>
      <c r="H12" s="34" t="n">
        <v>2</v>
      </c>
      <c r="I12" s="34" t="n">
        <v>2</v>
      </c>
      <c r="J12" s="195"/>
      <c r="K12" s="17" t="n">
        <v>2</v>
      </c>
      <c r="L12" s="17" t="n">
        <v>91104</v>
      </c>
      <c r="M12" s="18" t="s">
        <v>106</v>
      </c>
      <c r="N12" s="17" t="s">
        <v>18</v>
      </c>
      <c r="O12" s="34" t="n">
        <v>2</v>
      </c>
      <c r="P12" s="34" t="n">
        <v>0</v>
      </c>
      <c r="Q12" s="34" t="n">
        <v>2</v>
      </c>
      <c r="R12" s="34" t="n">
        <v>2</v>
      </c>
      <c r="S12" s="34" t="n">
        <v>2</v>
      </c>
    </row>
    <row r="13" customFormat="false" ht="20.1" hidden="false" customHeight="true" outlineLevel="0" collapsed="false">
      <c r="A13" s="17" t="n">
        <v>3</v>
      </c>
      <c r="B13" s="17" t="n">
        <v>91125</v>
      </c>
      <c r="C13" s="18" t="s">
        <v>22</v>
      </c>
      <c r="D13" s="17" t="s">
        <v>18</v>
      </c>
      <c r="E13" s="34" t="n">
        <v>2</v>
      </c>
      <c r="F13" s="34" t="n">
        <v>0</v>
      </c>
      <c r="G13" s="34" t="n">
        <v>2</v>
      </c>
      <c r="H13" s="34" t="n">
        <v>2</v>
      </c>
      <c r="I13" s="34" t="n">
        <v>2</v>
      </c>
      <c r="J13" s="195"/>
      <c r="K13" s="17" t="n">
        <v>3</v>
      </c>
      <c r="L13" s="17" t="n">
        <v>91126</v>
      </c>
      <c r="M13" s="18" t="s">
        <v>23</v>
      </c>
      <c r="N13" s="17" t="s">
        <v>18</v>
      </c>
      <c r="O13" s="34" t="n">
        <v>2</v>
      </c>
      <c r="P13" s="34" t="n">
        <v>0</v>
      </c>
      <c r="Q13" s="34" t="n">
        <v>2</v>
      </c>
      <c r="R13" s="34" t="n">
        <v>2</v>
      </c>
      <c r="S13" s="34" t="n">
        <v>2</v>
      </c>
    </row>
    <row r="14" customFormat="false" ht="20.1" hidden="false" customHeight="true" outlineLevel="0" collapsed="false">
      <c r="A14" s="17" t="n">
        <v>4</v>
      </c>
      <c r="B14" s="17" t="n">
        <v>21101</v>
      </c>
      <c r="C14" s="18" t="s">
        <v>473</v>
      </c>
      <c r="D14" s="17" t="s">
        <v>25</v>
      </c>
      <c r="E14" s="34" t="n">
        <v>2</v>
      </c>
      <c r="F14" s="34" t="n">
        <v>1</v>
      </c>
      <c r="G14" s="34" t="n">
        <v>3</v>
      </c>
      <c r="H14" s="34" t="n">
        <v>3</v>
      </c>
      <c r="I14" s="34" t="n">
        <v>4</v>
      </c>
      <c r="J14" s="195"/>
      <c r="K14" s="17" t="n">
        <v>4</v>
      </c>
      <c r="L14" s="17" t="n">
        <v>21102</v>
      </c>
      <c r="M14" s="18" t="s">
        <v>439</v>
      </c>
      <c r="N14" s="17" t="s">
        <v>25</v>
      </c>
      <c r="O14" s="34" t="n">
        <v>2</v>
      </c>
      <c r="P14" s="34" t="n">
        <v>1</v>
      </c>
      <c r="Q14" s="34" t="n">
        <v>3</v>
      </c>
      <c r="R14" s="34" t="n">
        <v>3</v>
      </c>
      <c r="S14" s="34" t="n">
        <v>2</v>
      </c>
    </row>
    <row r="15" customFormat="false" ht="20.1" hidden="false" customHeight="true" outlineLevel="0" collapsed="false">
      <c r="A15" s="17" t="n">
        <v>5</v>
      </c>
      <c r="B15" s="17" t="n">
        <v>21103</v>
      </c>
      <c r="C15" s="18" t="s">
        <v>474</v>
      </c>
      <c r="D15" s="17" t="s">
        <v>25</v>
      </c>
      <c r="E15" s="34" t="n">
        <v>3</v>
      </c>
      <c r="F15" s="34" t="n">
        <v>0</v>
      </c>
      <c r="G15" s="34" t="n">
        <v>3</v>
      </c>
      <c r="H15" s="34" t="n">
        <v>3</v>
      </c>
      <c r="I15" s="34" t="n">
        <v>5</v>
      </c>
      <c r="J15" s="195"/>
      <c r="K15" s="17" t="n">
        <v>5</v>
      </c>
      <c r="L15" s="17" t="n">
        <v>21104</v>
      </c>
      <c r="M15" s="18" t="s">
        <v>441</v>
      </c>
      <c r="N15" s="17" t="s">
        <v>25</v>
      </c>
      <c r="O15" s="34" t="n">
        <v>3</v>
      </c>
      <c r="P15" s="34" t="n">
        <v>1</v>
      </c>
      <c r="Q15" s="34" t="n">
        <v>4</v>
      </c>
      <c r="R15" s="34" t="n">
        <v>4</v>
      </c>
      <c r="S15" s="34" t="n">
        <v>2</v>
      </c>
    </row>
    <row r="16" customFormat="false" ht="20.1" hidden="false" customHeight="true" outlineLevel="0" collapsed="false">
      <c r="A16" s="17" t="n">
        <v>6</v>
      </c>
      <c r="B16" s="17" t="n">
        <v>21105</v>
      </c>
      <c r="C16" s="18" t="s">
        <v>475</v>
      </c>
      <c r="D16" s="17" t="s">
        <v>25</v>
      </c>
      <c r="E16" s="34" t="n">
        <v>2</v>
      </c>
      <c r="F16" s="34" t="n">
        <v>0</v>
      </c>
      <c r="G16" s="34" t="n">
        <v>2</v>
      </c>
      <c r="H16" s="34" t="n">
        <v>2</v>
      </c>
      <c r="I16" s="34" t="n">
        <v>2</v>
      </c>
      <c r="J16" s="195"/>
      <c r="K16" s="17" t="n">
        <v>6</v>
      </c>
      <c r="L16" s="17" t="n">
        <v>21106</v>
      </c>
      <c r="M16" s="18" t="s">
        <v>476</v>
      </c>
      <c r="N16" s="17" t="s">
        <v>25</v>
      </c>
      <c r="O16" s="34" t="n">
        <v>2</v>
      </c>
      <c r="P16" s="34" t="n">
        <v>0</v>
      </c>
      <c r="Q16" s="34" t="n">
        <v>2</v>
      </c>
      <c r="R16" s="34" t="n">
        <v>2</v>
      </c>
      <c r="S16" s="34" t="n">
        <v>2</v>
      </c>
    </row>
    <row r="17" customFormat="false" ht="20.1" hidden="false" customHeight="true" outlineLevel="0" collapsed="false">
      <c r="A17" s="17" t="n">
        <v>7</v>
      </c>
      <c r="B17" s="17" t="n">
        <v>21107</v>
      </c>
      <c r="C17" s="18" t="s">
        <v>477</v>
      </c>
      <c r="D17" s="17" t="s">
        <v>25</v>
      </c>
      <c r="E17" s="34" t="n">
        <v>2</v>
      </c>
      <c r="F17" s="34" t="n">
        <v>1</v>
      </c>
      <c r="G17" s="34" t="n">
        <v>3</v>
      </c>
      <c r="H17" s="34" t="n">
        <v>3</v>
      </c>
      <c r="I17" s="34" t="n">
        <v>5</v>
      </c>
      <c r="J17" s="195"/>
      <c r="K17" s="34" t="n">
        <v>7</v>
      </c>
      <c r="L17" s="34" t="s">
        <v>34</v>
      </c>
      <c r="M17" s="35" t="s">
        <v>117</v>
      </c>
      <c r="N17" s="34" t="s">
        <v>36</v>
      </c>
      <c r="O17" s="34" t="n">
        <v>2</v>
      </c>
      <c r="P17" s="34" t="n">
        <v>0</v>
      </c>
      <c r="Q17" s="34" t="n">
        <v>2</v>
      </c>
      <c r="R17" s="34" t="n">
        <v>2</v>
      </c>
      <c r="S17" s="34" t="n">
        <v>2</v>
      </c>
    </row>
    <row r="18" customFormat="false" ht="20.1" hidden="false" customHeight="true" outlineLevel="0" collapsed="false">
      <c r="A18" s="34" t="n">
        <v>8</v>
      </c>
      <c r="B18" s="34" t="s">
        <v>34</v>
      </c>
      <c r="C18" s="35" t="s">
        <v>117</v>
      </c>
      <c r="D18" s="34" t="s">
        <v>36</v>
      </c>
      <c r="E18" s="34" t="n">
        <v>2</v>
      </c>
      <c r="F18" s="34" t="n">
        <v>0</v>
      </c>
      <c r="G18" s="34" t="n">
        <v>2</v>
      </c>
      <c r="H18" s="34" t="n">
        <v>2</v>
      </c>
      <c r="I18" s="34" t="n">
        <v>2</v>
      </c>
      <c r="J18" s="195"/>
      <c r="K18" s="34" t="n">
        <v>8</v>
      </c>
      <c r="L18" s="34" t="s">
        <v>34</v>
      </c>
      <c r="M18" s="35" t="s">
        <v>118</v>
      </c>
      <c r="N18" s="34" t="s">
        <v>36</v>
      </c>
      <c r="O18" s="34" t="n">
        <v>2</v>
      </c>
      <c r="P18" s="34" t="n">
        <v>0</v>
      </c>
      <c r="Q18" s="34" t="n">
        <v>2</v>
      </c>
      <c r="R18" s="34" t="n">
        <v>2</v>
      </c>
      <c r="S18" s="34" t="n">
        <v>2</v>
      </c>
    </row>
    <row r="19" customFormat="false" ht="20.1" hidden="false" customHeight="true" outlineLevel="0" collapsed="false">
      <c r="A19" s="34" t="n">
        <v>9</v>
      </c>
      <c r="B19" s="34" t="s">
        <v>34</v>
      </c>
      <c r="C19" s="35" t="s">
        <v>118</v>
      </c>
      <c r="D19" s="34" t="s">
        <v>36</v>
      </c>
      <c r="E19" s="34" t="n">
        <v>2</v>
      </c>
      <c r="F19" s="34" t="n">
        <v>0</v>
      </c>
      <c r="G19" s="34" t="n">
        <v>2</v>
      </c>
      <c r="H19" s="34" t="n">
        <v>2</v>
      </c>
      <c r="I19" s="34" t="n">
        <v>2</v>
      </c>
      <c r="J19" s="195"/>
      <c r="K19" s="34" t="n">
        <v>9</v>
      </c>
      <c r="L19" s="34" t="s">
        <v>34</v>
      </c>
      <c r="M19" s="35" t="s">
        <v>137</v>
      </c>
      <c r="N19" s="34" t="s">
        <v>36</v>
      </c>
      <c r="O19" s="34" t="n">
        <v>2</v>
      </c>
      <c r="P19" s="34" t="n">
        <v>0</v>
      </c>
      <c r="Q19" s="34" t="n">
        <v>2</v>
      </c>
      <c r="R19" s="34" t="n">
        <v>2</v>
      </c>
      <c r="S19" s="34" t="n">
        <v>2</v>
      </c>
    </row>
    <row r="20" customFormat="false" ht="20.1" hidden="false" customHeight="true" outlineLevel="0" collapsed="false">
      <c r="A20" s="34" t="n">
        <v>10</v>
      </c>
      <c r="B20" s="34" t="s">
        <v>34</v>
      </c>
      <c r="C20" s="35" t="s">
        <v>137</v>
      </c>
      <c r="D20" s="34" t="s">
        <v>36</v>
      </c>
      <c r="E20" s="34" t="n">
        <v>2</v>
      </c>
      <c r="F20" s="34" t="n">
        <v>0</v>
      </c>
      <c r="G20" s="34" t="n">
        <v>2</v>
      </c>
      <c r="H20" s="34" t="n">
        <v>2</v>
      </c>
      <c r="I20" s="34" t="n">
        <v>2</v>
      </c>
      <c r="J20" s="195"/>
      <c r="K20" s="34" t="n">
        <v>10</v>
      </c>
      <c r="L20" s="34" t="s">
        <v>34</v>
      </c>
      <c r="M20" s="35" t="s">
        <v>138</v>
      </c>
      <c r="N20" s="34" t="s">
        <v>36</v>
      </c>
      <c r="O20" s="34" t="n">
        <v>2</v>
      </c>
      <c r="P20" s="34" t="n">
        <v>0</v>
      </c>
      <c r="Q20" s="34" t="n">
        <v>2</v>
      </c>
      <c r="R20" s="34" t="n">
        <v>2</v>
      </c>
      <c r="S20" s="34" t="n">
        <v>2</v>
      </c>
    </row>
    <row r="21" customFormat="false" ht="20.1" hidden="false" customHeight="true" outlineLevel="0" collapsed="false">
      <c r="A21" s="34" t="n">
        <v>11</v>
      </c>
      <c r="B21" s="34" t="s">
        <v>34</v>
      </c>
      <c r="C21" s="35" t="s">
        <v>138</v>
      </c>
      <c r="D21" s="34" t="s">
        <v>36</v>
      </c>
      <c r="E21" s="34" t="n">
        <v>2</v>
      </c>
      <c r="F21" s="34" t="n">
        <v>0</v>
      </c>
      <c r="G21" s="34" t="n">
        <v>2</v>
      </c>
      <c r="H21" s="34" t="n">
        <v>2</v>
      </c>
      <c r="I21" s="34" t="n">
        <v>2</v>
      </c>
      <c r="J21" s="195"/>
      <c r="K21" s="34" t="n">
        <v>11</v>
      </c>
      <c r="L21" s="34" t="s">
        <v>34</v>
      </c>
      <c r="M21" s="35" t="s">
        <v>478</v>
      </c>
      <c r="N21" s="34" t="s">
        <v>36</v>
      </c>
      <c r="O21" s="34" t="n">
        <v>2</v>
      </c>
      <c r="P21" s="34" t="n">
        <v>0</v>
      </c>
      <c r="Q21" s="34" t="n">
        <v>2</v>
      </c>
      <c r="R21" s="34" t="n">
        <v>2</v>
      </c>
      <c r="S21" s="34" t="n">
        <v>2</v>
      </c>
    </row>
    <row r="22" customFormat="false" ht="20.1" hidden="false" customHeight="true" outlineLevel="0" collapsed="false">
      <c r="A22" s="34"/>
      <c r="B22" s="35"/>
      <c r="C22" s="35"/>
      <c r="D22" s="34"/>
      <c r="E22" s="34"/>
      <c r="F22" s="34"/>
      <c r="G22" s="34"/>
      <c r="H22" s="34"/>
      <c r="I22" s="34"/>
      <c r="J22" s="207"/>
      <c r="K22" s="17" t="n">
        <v>12</v>
      </c>
      <c r="L22" s="18" t="n">
        <v>95104</v>
      </c>
      <c r="M22" s="18" t="s">
        <v>479</v>
      </c>
      <c r="N22" s="17" t="s">
        <v>25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8</v>
      </c>
    </row>
    <row r="23" s="16" customFormat="true" ht="20.1" hidden="false" customHeight="true" outlineLevel="0" collapsed="false">
      <c r="A23" s="124" t="s">
        <v>42</v>
      </c>
      <c r="B23" s="124"/>
      <c r="C23" s="124"/>
      <c r="D23" s="124"/>
      <c r="E23" s="32" t="n">
        <f aca="false">SUM(E11:E22)</f>
        <v>23</v>
      </c>
      <c r="F23" s="32" t="n">
        <f aca="false">SUM(F11:F22)</f>
        <v>2</v>
      </c>
      <c r="G23" s="32" t="n">
        <f aca="false">SUM(G11:G21)</f>
        <v>25</v>
      </c>
      <c r="H23" s="32" t="n">
        <f aca="false">SUM(H11:H21)</f>
        <v>25</v>
      </c>
      <c r="I23" s="32" t="n">
        <f aca="false">SUM(I11:I22)</f>
        <v>30</v>
      </c>
      <c r="J23" s="208"/>
      <c r="K23" s="124" t="s">
        <v>42</v>
      </c>
      <c r="L23" s="124"/>
      <c r="M23" s="124"/>
      <c r="N23" s="124"/>
      <c r="O23" s="32" t="n">
        <f aca="false">SUM(O11:O22)</f>
        <v>23</v>
      </c>
      <c r="P23" s="32" t="n">
        <f aca="false">SUM(P11:P22)</f>
        <v>2</v>
      </c>
      <c r="Q23" s="32" t="n">
        <f aca="false">SUM(Q11:Q22)</f>
        <v>25</v>
      </c>
      <c r="R23" s="32" t="n">
        <f aca="false">SUM(R11:R22)</f>
        <v>25</v>
      </c>
      <c r="S23" s="32" t="n">
        <f aca="false">SUM(S11:S22)</f>
        <v>30</v>
      </c>
    </row>
    <row r="24" s="2" customFormat="true" ht="20.1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199"/>
      <c r="K24" s="30" t="s">
        <v>43</v>
      </c>
      <c r="L24" s="30"/>
      <c r="M24" s="30"/>
      <c r="N24" s="30"/>
      <c r="O24" s="30"/>
      <c r="P24" s="30"/>
      <c r="Q24" s="30"/>
      <c r="R24" s="30"/>
      <c r="S24" s="30"/>
    </row>
    <row r="25" s="2" customFormat="true" ht="20.1" hidden="false" customHeight="true" outlineLevel="0" collapsed="false">
      <c r="A25" s="32" t="s">
        <v>8</v>
      </c>
      <c r="B25" s="32" t="s">
        <v>9</v>
      </c>
      <c r="C25" s="33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58"/>
      <c r="K25" s="32" t="s">
        <v>8</v>
      </c>
      <c r="L25" s="32" t="s">
        <v>9</v>
      </c>
      <c r="M25" s="33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</row>
    <row r="26" customFormat="false" ht="20.1" hidden="false" customHeight="true" outlineLevel="0" collapsed="false">
      <c r="A26" s="17" t="n">
        <v>1</v>
      </c>
      <c r="B26" s="17" t="n">
        <v>21111</v>
      </c>
      <c r="C26" s="18" t="s">
        <v>237</v>
      </c>
      <c r="D26" s="17" t="s">
        <v>36</v>
      </c>
      <c r="E26" s="34" t="n">
        <v>2</v>
      </c>
      <c r="F26" s="34" t="n">
        <v>0</v>
      </c>
      <c r="G26" s="34" t="n">
        <f aca="false">F26+E26</f>
        <v>2</v>
      </c>
      <c r="H26" s="34" t="n">
        <f aca="false">G26+F26</f>
        <v>2</v>
      </c>
      <c r="I26" s="34" t="n">
        <v>2</v>
      </c>
      <c r="J26" s="195"/>
      <c r="K26" s="17" t="n">
        <v>1</v>
      </c>
      <c r="L26" s="17" t="n">
        <v>21110</v>
      </c>
      <c r="M26" s="18" t="s">
        <v>234</v>
      </c>
      <c r="N26" s="17" t="s">
        <v>36</v>
      </c>
      <c r="O26" s="34" t="n">
        <v>2</v>
      </c>
      <c r="P26" s="34" t="n">
        <v>0</v>
      </c>
      <c r="Q26" s="34" t="n">
        <f aca="false">P26+O26</f>
        <v>2</v>
      </c>
      <c r="R26" s="34" t="n">
        <f aca="false">Q26+P26</f>
        <v>2</v>
      </c>
      <c r="S26" s="34" t="n">
        <v>2</v>
      </c>
    </row>
    <row r="27" customFormat="false" ht="20.1" hidden="false" customHeight="true" outlineLevel="0" collapsed="false">
      <c r="A27" s="17" t="n">
        <v>2</v>
      </c>
      <c r="B27" s="17" t="n">
        <v>21113</v>
      </c>
      <c r="C27" s="18" t="s">
        <v>480</v>
      </c>
      <c r="D27" s="17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34" t="n">
        <v>2</v>
      </c>
      <c r="J27" s="195"/>
      <c r="K27" s="34" t="n">
        <v>2</v>
      </c>
      <c r="L27" s="34" t="n">
        <v>21112</v>
      </c>
      <c r="M27" s="35" t="s">
        <v>481</v>
      </c>
      <c r="N27" s="34" t="s">
        <v>36</v>
      </c>
      <c r="O27" s="34" t="n">
        <v>2</v>
      </c>
      <c r="P27" s="34" t="n">
        <v>0</v>
      </c>
      <c r="Q27" s="34" t="n">
        <f aca="false">P27+O27</f>
        <v>2</v>
      </c>
      <c r="R27" s="34" t="n">
        <f aca="false">Q27+P27</f>
        <v>2</v>
      </c>
      <c r="S27" s="34" t="n">
        <v>2</v>
      </c>
    </row>
    <row r="28" customFormat="false" ht="20.1" hidden="false" customHeight="true" outlineLevel="0" collapsed="false">
      <c r="A28" s="17" t="n">
        <v>3</v>
      </c>
      <c r="B28" s="17" t="n">
        <v>21115</v>
      </c>
      <c r="C28" s="18" t="s">
        <v>482</v>
      </c>
      <c r="D28" s="17" t="s">
        <v>36</v>
      </c>
      <c r="E28" s="34" t="n">
        <v>2</v>
      </c>
      <c r="F28" s="34" t="n">
        <v>0</v>
      </c>
      <c r="G28" s="34" t="n">
        <f aca="false">F28+E28</f>
        <v>2</v>
      </c>
      <c r="H28" s="34" t="n">
        <f aca="false">G28+F28</f>
        <v>2</v>
      </c>
      <c r="I28" s="34" t="n">
        <v>2</v>
      </c>
      <c r="J28" s="195"/>
      <c r="K28" s="17" t="n">
        <v>3</v>
      </c>
      <c r="L28" s="17" t="n">
        <v>21114</v>
      </c>
      <c r="M28" s="18" t="s">
        <v>483</v>
      </c>
      <c r="N28" s="17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</row>
    <row r="29" customFormat="false" ht="20.1" hidden="false" customHeight="true" outlineLevel="0" collapsed="false">
      <c r="A29" s="34" t="n">
        <v>4</v>
      </c>
      <c r="B29" s="34" t="n">
        <v>21117</v>
      </c>
      <c r="C29" s="35" t="s">
        <v>484</v>
      </c>
      <c r="D29" s="34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2</v>
      </c>
      <c r="J29" s="195"/>
      <c r="K29" s="34" t="n">
        <v>4</v>
      </c>
      <c r="L29" s="34" t="n">
        <v>21116</v>
      </c>
      <c r="M29" s="35" t="s">
        <v>289</v>
      </c>
      <c r="N29" s="34" t="s">
        <v>36</v>
      </c>
      <c r="O29" s="34" t="n">
        <v>2</v>
      </c>
      <c r="P29" s="34" t="n">
        <v>0</v>
      </c>
      <c r="Q29" s="34" t="n">
        <f aca="false">P29+O29</f>
        <v>2</v>
      </c>
      <c r="R29" s="34" t="n">
        <f aca="false">Q29+P29</f>
        <v>2</v>
      </c>
      <c r="S29" s="34" t="n">
        <v>2</v>
      </c>
    </row>
    <row r="30" customFormat="false" ht="20.1" hidden="false" customHeight="true" outlineLevel="0" collapsed="false">
      <c r="A30" s="17" t="n">
        <v>5</v>
      </c>
      <c r="B30" s="17" t="n">
        <v>21119</v>
      </c>
      <c r="C30" s="18" t="s">
        <v>485</v>
      </c>
      <c r="D30" s="17" t="s">
        <v>36</v>
      </c>
      <c r="E30" s="34" t="n">
        <v>2</v>
      </c>
      <c r="F30" s="34" t="n">
        <v>0</v>
      </c>
      <c r="G30" s="34" t="n">
        <f aca="false">F30+E30</f>
        <v>2</v>
      </c>
      <c r="H30" s="34" t="n">
        <f aca="false">G30+F30</f>
        <v>2</v>
      </c>
      <c r="I30" s="34" t="n">
        <v>2</v>
      </c>
      <c r="J30" s="195"/>
      <c r="K30" s="34" t="n">
        <v>5</v>
      </c>
      <c r="L30" s="34" t="n">
        <v>21118</v>
      </c>
      <c r="M30" s="35" t="s">
        <v>486</v>
      </c>
      <c r="N30" s="34" t="s">
        <v>36</v>
      </c>
      <c r="O30" s="34" t="n">
        <v>2</v>
      </c>
      <c r="P30" s="34" t="n">
        <v>0</v>
      </c>
      <c r="Q30" s="34" t="n">
        <f aca="false">P30+O30</f>
        <v>2</v>
      </c>
      <c r="R30" s="34" t="n">
        <f aca="false">Q30+P30</f>
        <v>2</v>
      </c>
      <c r="S30" s="34" t="n">
        <v>2</v>
      </c>
    </row>
    <row r="31" customFormat="false" ht="20.1" hidden="false" customHeight="true" outlineLevel="0" collapsed="false">
      <c r="A31" s="34" t="n">
        <v>6</v>
      </c>
      <c r="B31" s="34" t="n">
        <v>21109</v>
      </c>
      <c r="C31" s="35" t="s">
        <v>440</v>
      </c>
      <c r="D31" s="34" t="s">
        <v>36</v>
      </c>
      <c r="E31" s="34" t="n">
        <v>2</v>
      </c>
      <c r="F31" s="34" t="n">
        <v>0</v>
      </c>
      <c r="G31" s="34" t="n">
        <f aca="false">F31+E31</f>
        <v>2</v>
      </c>
      <c r="H31" s="34" t="n">
        <f aca="false">G31+F31</f>
        <v>2</v>
      </c>
      <c r="I31" s="34" t="n">
        <v>2</v>
      </c>
      <c r="J31" s="195"/>
      <c r="K31" s="17" t="n">
        <v>6</v>
      </c>
      <c r="L31" s="17" t="n">
        <v>21120</v>
      </c>
      <c r="M31" s="18" t="s">
        <v>487</v>
      </c>
      <c r="N31" s="17" t="s">
        <v>36</v>
      </c>
      <c r="O31" s="34" t="n">
        <v>2</v>
      </c>
      <c r="P31" s="34" t="n">
        <v>0</v>
      </c>
      <c r="Q31" s="34" t="n">
        <f aca="false">P31+O31</f>
        <v>2</v>
      </c>
      <c r="R31" s="34" t="n">
        <f aca="false">Q31+P31</f>
        <v>2</v>
      </c>
      <c r="S31" s="34" t="n">
        <v>2</v>
      </c>
    </row>
    <row r="32" customFormat="false" ht="20.1" hidden="false" customHeight="true" outlineLevel="0" collapsed="false">
      <c r="A32" s="34"/>
      <c r="B32" s="34"/>
      <c r="C32" s="35"/>
      <c r="D32" s="34"/>
      <c r="E32" s="34"/>
      <c r="F32" s="34"/>
      <c r="G32" s="34"/>
      <c r="H32" s="34"/>
      <c r="I32" s="34"/>
      <c r="J32" s="195"/>
      <c r="K32" s="17" t="n">
        <v>7</v>
      </c>
      <c r="L32" s="119" t="n">
        <v>21122</v>
      </c>
      <c r="M32" s="120" t="s">
        <v>213</v>
      </c>
      <c r="N32" s="19" t="s">
        <v>36</v>
      </c>
      <c r="O32" s="34" t="n">
        <v>2</v>
      </c>
      <c r="P32" s="34" t="n">
        <v>0</v>
      </c>
      <c r="Q32" s="34" t="n">
        <v>2</v>
      </c>
      <c r="R32" s="34" t="n">
        <v>2</v>
      </c>
      <c r="S32" s="34" t="n">
        <v>2</v>
      </c>
    </row>
    <row r="33" customFormat="false" ht="20.1" hidden="false" customHeight="true" outlineLevel="0" collapsed="false">
      <c r="A33" s="34"/>
      <c r="B33" s="34"/>
      <c r="C33" s="35"/>
      <c r="D33" s="34"/>
      <c r="E33" s="34"/>
      <c r="F33" s="34"/>
      <c r="G33" s="34"/>
      <c r="H33" s="34"/>
      <c r="I33" s="34"/>
      <c r="J33" s="195"/>
      <c r="K33" s="17" t="n">
        <v>8</v>
      </c>
      <c r="L33" s="17" t="n">
        <v>21108</v>
      </c>
      <c r="M33" s="18" t="s">
        <v>488</v>
      </c>
      <c r="N33" s="17" t="s">
        <v>36</v>
      </c>
      <c r="O33" s="34" t="n">
        <v>2</v>
      </c>
      <c r="P33" s="34" t="n">
        <v>0</v>
      </c>
      <c r="Q33" s="34" t="n">
        <f aca="false">P33+O33</f>
        <v>2</v>
      </c>
      <c r="R33" s="34" t="n">
        <f aca="false">Q33+P33</f>
        <v>2</v>
      </c>
      <c r="S33" s="34" t="n">
        <v>2</v>
      </c>
    </row>
    <row r="34" customFormat="false" ht="15.75" hidden="false" customHeight="true" outlineLevel="0" collapsed="false">
      <c r="A34" s="43" t="s">
        <v>58</v>
      </c>
      <c r="B34" s="43"/>
      <c r="C34" s="43"/>
      <c r="D34" s="43"/>
      <c r="E34" s="43"/>
      <c r="F34" s="43"/>
      <c r="G34" s="43"/>
      <c r="H34" s="44" t="n">
        <v>11</v>
      </c>
      <c r="I34" s="44"/>
      <c r="J34" s="61"/>
      <c r="K34" s="43" t="s">
        <v>58</v>
      </c>
      <c r="L34" s="43"/>
      <c r="M34" s="43"/>
      <c r="N34" s="43"/>
      <c r="O34" s="43"/>
      <c r="P34" s="43"/>
      <c r="Q34" s="43"/>
      <c r="R34" s="44" t="n">
        <v>12</v>
      </c>
      <c r="S34" s="44"/>
    </row>
    <row r="35" customFormat="false" ht="15.75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3"/>
      <c r="H35" s="44" t="n">
        <v>25</v>
      </c>
      <c r="I35" s="44"/>
      <c r="J35" s="61"/>
      <c r="K35" s="43" t="s">
        <v>59</v>
      </c>
      <c r="L35" s="43"/>
      <c r="M35" s="43"/>
      <c r="N35" s="43"/>
      <c r="O35" s="43"/>
      <c r="P35" s="43"/>
      <c r="Q35" s="43"/>
      <c r="R35" s="44" t="n">
        <v>25</v>
      </c>
      <c r="S35" s="44"/>
    </row>
    <row r="36" customFormat="false" ht="15.75" hidden="false" customHeight="true" outlineLevel="0" collapsed="false">
      <c r="A36" s="43" t="s">
        <v>60</v>
      </c>
      <c r="B36" s="43"/>
      <c r="C36" s="43"/>
      <c r="D36" s="43"/>
      <c r="E36" s="43"/>
      <c r="F36" s="43"/>
      <c r="G36" s="43"/>
      <c r="H36" s="44" t="n">
        <v>25</v>
      </c>
      <c r="I36" s="44"/>
      <c r="J36" s="61"/>
      <c r="K36" s="43" t="s">
        <v>60</v>
      </c>
      <c r="L36" s="43"/>
      <c r="M36" s="43"/>
      <c r="N36" s="43"/>
      <c r="O36" s="43"/>
      <c r="P36" s="43"/>
      <c r="Q36" s="43"/>
      <c r="R36" s="44" t="n">
        <v>25</v>
      </c>
      <c r="S36" s="44"/>
    </row>
    <row r="37" customFormat="false" ht="15.75" hidden="false" customHeight="true" outlineLevel="0" collapsed="false">
      <c r="A37" s="43" t="s">
        <v>61</v>
      </c>
      <c r="B37" s="43"/>
      <c r="C37" s="43"/>
      <c r="D37" s="43"/>
      <c r="E37" s="43"/>
      <c r="F37" s="43"/>
      <c r="G37" s="43"/>
      <c r="H37" s="44" t="n">
        <v>8</v>
      </c>
      <c r="I37" s="44"/>
      <c r="J37" s="61"/>
      <c r="K37" s="43" t="s">
        <v>61</v>
      </c>
      <c r="L37" s="43"/>
      <c r="M37" s="43"/>
      <c r="N37" s="43"/>
      <c r="O37" s="43"/>
      <c r="P37" s="43"/>
      <c r="Q37" s="43"/>
      <c r="R37" s="44" t="n">
        <v>10</v>
      </c>
      <c r="S37" s="44"/>
    </row>
    <row r="38" customFormat="false" ht="15.75" hidden="false" customHeight="true" outlineLevel="0" collapsed="false">
      <c r="A38" s="43" t="s">
        <v>62</v>
      </c>
      <c r="B38" s="43"/>
      <c r="C38" s="43"/>
      <c r="D38" s="43"/>
      <c r="E38" s="43"/>
      <c r="F38" s="43"/>
      <c r="G38" s="43"/>
      <c r="H38" s="44" t="n">
        <v>30</v>
      </c>
      <c r="I38" s="44"/>
      <c r="J38" s="61"/>
      <c r="K38" s="43" t="s">
        <v>62</v>
      </c>
      <c r="L38" s="43"/>
      <c r="M38" s="43"/>
      <c r="N38" s="43"/>
      <c r="O38" s="43"/>
      <c r="P38" s="43"/>
      <c r="Q38" s="43"/>
      <c r="R38" s="44" t="n">
        <v>30</v>
      </c>
      <c r="S38" s="44"/>
    </row>
    <row r="39" customFormat="false" ht="20.1" hidden="false" customHeight="true" outlineLevel="0" collapsed="false"/>
    <row r="40" s="2" customFormat="true" ht="20.1" hidden="false" customHeight="true" outlineLevel="0" collapsed="false">
      <c r="A40" s="45" t="s">
        <v>63</v>
      </c>
      <c r="B40" s="45"/>
      <c r="C40" s="45"/>
      <c r="D40" s="45"/>
      <c r="E40" s="45"/>
      <c r="F40" s="45"/>
      <c r="G40" s="45"/>
      <c r="H40" s="45"/>
      <c r="I40" s="45"/>
      <c r="J40" s="58"/>
      <c r="K40" s="45" t="s">
        <v>126</v>
      </c>
      <c r="L40" s="45"/>
      <c r="M40" s="45"/>
      <c r="N40" s="45"/>
      <c r="O40" s="45"/>
      <c r="P40" s="45"/>
      <c r="Q40" s="45"/>
      <c r="R40" s="45"/>
      <c r="S40" s="45"/>
    </row>
    <row r="41" s="2" customFormat="true" ht="20.1" hidden="false" customHeight="true" outlineLevel="0" collapsed="false">
      <c r="A41" s="12" t="s">
        <v>8</v>
      </c>
      <c r="B41" s="89" t="s">
        <v>9</v>
      </c>
      <c r="C41" s="13" t="s">
        <v>10</v>
      </c>
      <c r="D41" s="12" t="s">
        <v>11</v>
      </c>
      <c r="E41" s="12" t="s">
        <v>12</v>
      </c>
      <c r="F41" s="12" t="s">
        <v>13</v>
      </c>
      <c r="G41" s="12" t="s">
        <v>14</v>
      </c>
      <c r="H41" s="12" t="s">
        <v>15</v>
      </c>
      <c r="I41" s="12" t="s">
        <v>16</v>
      </c>
      <c r="J41" s="195"/>
      <c r="K41" s="12" t="s">
        <v>8</v>
      </c>
      <c r="L41" s="12" t="s">
        <v>9</v>
      </c>
      <c r="M41" s="13" t="s">
        <v>10</v>
      </c>
      <c r="N41" s="12" t="s">
        <v>11</v>
      </c>
      <c r="O41" s="12" t="s">
        <v>12</v>
      </c>
      <c r="P41" s="12" t="s">
        <v>13</v>
      </c>
      <c r="Q41" s="12" t="s">
        <v>14</v>
      </c>
      <c r="R41" s="12" t="s">
        <v>15</v>
      </c>
      <c r="S41" s="12" t="s">
        <v>16</v>
      </c>
    </row>
    <row r="42" customFormat="false" ht="20.1" hidden="false" customHeight="true" outlineLevel="0" collapsed="false">
      <c r="A42" s="34" t="n">
        <v>1</v>
      </c>
      <c r="B42" s="34" t="n">
        <v>21201</v>
      </c>
      <c r="C42" s="35" t="s">
        <v>489</v>
      </c>
      <c r="D42" s="34" t="s">
        <v>25</v>
      </c>
      <c r="E42" s="34" t="n">
        <v>5</v>
      </c>
      <c r="F42" s="34" t="n">
        <v>1</v>
      </c>
      <c r="G42" s="34" t="n">
        <v>6</v>
      </c>
      <c r="H42" s="34" t="n">
        <v>6</v>
      </c>
      <c r="I42" s="34" t="n">
        <v>7</v>
      </c>
      <c r="J42" s="195"/>
      <c r="K42" s="34" t="n">
        <v>1</v>
      </c>
      <c r="L42" s="34" t="n">
        <v>21202</v>
      </c>
      <c r="M42" s="35" t="s">
        <v>490</v>
      </c>
      <c r="N42" s="34" t="s">
        <v>25</v>
      </c>
      <c r="O42" s="34" t="n">
        <v>5</v>
      </c>
      <c r="P42" s="34" t="n">
        <v>1</v>
      </c>
      <c r="Q42" s="34" t="n">
        <v>6</v>
      </c>
      <c r="R42" s="34" t="n">
        <v>6</v>
      </c>
      <c r="S42" s="34" t="n">
        <v>7</v>
      </c>
    </row>
    <row r="43" customFormat="false" ht="20.1" hidden="false" customHeight="true" outlineLevel="0" collapsed="false">
      <c r="A43" s="34" t="n">
        <v>2</v>
      </c>
      <c r="B43" s="34" t="n">
        <v>21203</v>
      </c>
      <c r="C43" s="35" t="s">
        <v>491</v>
      </c>
      <c r="D43" s="34" t="s">
        <v>25</v>
      </c>
      <c r="E43" s="34" t="n">
        <v>2</v>
      </c>
      <c r="F43" s="34" t="n">
        <v>1</v>
      </c>
      <c r="G43" s="34" t="n">
        <v>3</v>
      </c>
      <c r="H43" s="34" t="n">
        <v>3</v>
      </c>
      <c r="I43" s="34" t="n">
        <v>4</v>
      </c>
      <c r="J43" s="195"/>
      <c r="K43" s="34" t="n">
        <v>2</v>
      </c>
      <c r="L43" s="34" t="n">
        <v>21204</v>
      </c>
      <c r="M43" s="35" t="s">
        <v>492</v>
      </c>
      <c r="N43" s="34" t="s">
        <v>25</v>
      </c>
      <c r="O43" s="34" t="n">
        <v>3</v>
      </c>
      <c r="P43" s="34" t="n">
        <v>1</v>
      </c>
      <c r="Q43" s="34" t="n">
        <v>4</v>
      </c>
      <c r="R43" s="34" t="n">
        <v>4</v>
      </c>
      <c r="S43" s="34" t="n">
        <v>5</v>
      </c>
    </row>
    <row r="44" customFormat="false" ht="20.1" hidden="false" customHeight="true" outlineLevel="0" collapsed="false">
      <c r="A44" s="34" t="n">
        <v>3</v>
      </c>
      <c r="B44" s="34" t="n">
        <v>21205</v>
      </c>
      <c r="C44" s="35" t="s">
        <v>493</v>
      </c>
      <c r="D44" s="34" t="s">
        <v>25</v>
      </c>
      <c r="E44" s="34" t="n">
        <v>3</v>
      </c>
      <c r="F44" s="34" t="n">
        <v>0</v>
      </c>
      <c r="G44" s="34" t="n">
        <v>3</v>
      </c>
      <c r="H44" s="34" t="n">
        <v>3</v>
      </c>
      <c r="I44" s="34" t="n">
        <v>4</v>
      </c>
      <c r="J44" s="195"/>
      <c r="K44" s="34" t="n">
        <v>3</v>
      </c>
      <c r="L44" s="34" t="n">
        <v>21206</v>
      </c>
      <c r="M44" s="35" t="s">
        <v>494</v>
      </c>
      <c r="N44" s="34" t="s">
        <v>25</v>
      </c>
      <c r="O44" s="34" t="n">
        <v>2</v>
      </c>
      <c r="P44" s="34" t="n">
        <v>1</v>
      </c>
      <c r="Q44" s="34" t="n">
        <v>3</v>
      </c>
      <c r="R44" s="34" t="n">
        <v>3</v>
      </c>
      <c r="S44" s="34" t="n">
        <v>4</v>
      </c>
    </row>
    <row r="45" customFormat="false" ht="20.1" hidden="false" customHeight="true" outlineLevel="0" collapsed="false">
      <c r="A45" s="34" t="n">
        <v>4</v>
      </c>
      <c r="B45" s="34" t="n">
        <v>21207</v>
      </c>
      <c r="C45" s="35" t="s">
        <v>495</v>
      </c>
      <c r="D45" s="34" t="s">
        <v>25</v>
      </c>
      <c r="E45" s="34" t="n">
        <v>2</v>
      </c>
      <c r="F45" s="34" t="n">
        <v>0</v>
      </c>
      <c r="G45" s="34" t="n">
        <v>2</v>
      </c>
      <c r="H45" s="34" t="n">
        <v>2</v>
      </c>
      <c r="I45" s="34" t="n">
        <v>3</v>
      </c>
      <c r="J45" s="195"/>
      <c r="K45" s="34" t="n">
        <v>4</v>
      </c>
      <c r="L45" s="34" t="n">
        <v>21208</v>
      </c>
      <c r="M45" s="35" t="s">
        <v>496</v>
      </c>
      <c r="N45" s="34" t="s">
        <v>25</v>
      </c>
      <c r="O45" s="34" t="n">
        <v>2</v>
      </c>
      <c r="P45" s="34" t="n">
        <v>1</v>
      </c>
      <c r="Q45" s="34" t="n">
        <v>3</v>
      </c>
      <c r="R45" s="34" t="n">
        <v>3</v>
      </c>
      <c r="S45" s="34" t="n">
        <v>4</v>
      </c>
    </row>
    <row r="46" customFormat="false" ht="20.1" hidden="false" customHeight="true" outlineLevel="0" collapsed="false">
      <c r="A46" s="34" t="n">
        <v>5</v>
      </c>
      <c r="B46" s="34" t="n">
        <v>21209</v>
      </c>
      <c r="C46" s="35" t="s">
        <v>464</v>
      </c>
      <c r="D46" s="34" t="s">
        <v>25</v>
      </c>
      <c r="E46" s="34" t="n">
        <v>2</v>
      </c>
      <c r="F46" s="34" t="n">
        <v>1</v>
      </c>
      <c r="G46" s="34" t="n">
        <v>3</v>
      </c>
      <c r="H46" s="34" t="n">
        <v>3</v>
      </c>
      <c r="I46" s="34" t="n">
        <v>4</v>
      </c>
      <c r="J46" s="195"/>
      <c r="K46" s="34" t="n">
        <v>5</v>
      </c>
      <c r="L46" s="34" t="n">
        <v>21210</v>
      </c>
      <c r="M46" s="35" t="s">
        <v>497</v>
      </c>
      <c r="N46" s="34" t="s">
        <v>25</v>
      </c>
      <c r="O46" s="34" t="n">
        <v>3</v>
      </c>
      <c r="P46" s="34" t="n">
        <v>0</v>
      </c>
      <c r="Q46" s="34" t="n">
        <v>3</v>
      </c>
      <c r="R46" s="34" t="n">
        <v>3</v>
      </c>
      <c r="S46" s="34" t="n">
        <v>4</v>
      </c>
    </row>
    <row r="47" customFormat="false" ht="20.1" hidden="false" customHeight="true" outlineLevel="0" collapsed="false">
      <c r="A47" s="34" t="n">
        <v>6</v>
      </c>
      <c r="B47" s="34" t="s">
        <v>34</v>
      </c>
      <c r="C47" s="35" t="s">
        <v>117</v>
      </c>
      <c r="D47" s="34" t="s">
        <v>36</v>
      </c>
      <c r="E47" s="34" t="n">
        <v>2</v>
      </c>
      <c r="F47" s="34" t="n">
        <v>0</v>
      </c>
      <c r="G47" s="34" t="n">
        <v>2</v>
      </c>
      <c r="H47" s="34" t="n">
        <v>2</v>
      </c>
      <c r="I47" s="34" t="n">
        <v>2</v>
      </c>
      <c r="J47" s="195"/>
      <c r="K47" s="34" t="n">
        <v>6</v>
      </c>
      <c r="L47" s="34" t="s">
        <v>34</v>
      </c>
      <c r="M47" s="35" t="s">
        <v>117</v>
      </c>
      <c r="N47" s="34" t="s">
        <v>36</v>
      </c>
      <c r="O47" s="34" t="n">
        <v>2</v>
      </c>
      <c r="P47" s="34" t="n">
        <v>0</v>
      </c>
      <c r="Q47" s="34" t="n">
        <v>2</v>
      </c>
      <c r="R47" s="34" t="n">
        <v>2</v>
      </c>
      <c r="S47" s="34" t="n">
        <v>2</v>
      </c>
    </row>
    <row r="48" customFormat="false" ht="20.1" hidden="false" customHeight="true" outlineLevel="0" collapsed="false">
      <c r="A48" s="34" t="n">
        <v>7</v>
      </c>
      <c r="B48" s="34" t="s">
        <v>34</v>
      </c>
      <c r="C48" s="35" t="s">
        <v>118</v>
      </c>
      <c r="D48" s="34" t="s">
        <v>36</v>
      </c>
      <c r="E48" s="34" t="n">
        <v>2</v>
      </c>
      <c r="F48" s="34" t="n">
        <v>0</v>
      </c>
      <c r="G48" s="34" t="n">
        <f aca="false">F48+E48</f>
        <v>2</v>
      </c>
      <c r="H48" s="34" t="n">
        <f aca="false">G48+F48</f>
        <v>2</v>
      </c>
      <c r="I48" s="34" t="n">
        <v>2</v>
      </c>
      <c r="J48" s="195"/>
      <c r="K48" s="34" t="n">
        <v>7</v>
      </c>
      <c r="L48" s="34" t="s">
        <v>34</v>
      </c>
      <c r="M48" s="35" t="s">
        <v>118</v>
      </c>
      <c r="N48" s="34" t="s">
        <v>36</v>
      </c>
      <c r="O48" s="34" t="n">
        <v>2</v>
      </c>
      <c r="P48" s="34" t="n">
        <v>0</v>
      </c>
      <c r="Q48" s="34" t="n">
        <v>2</v>
      </c>
      <c r="R48" s="34" t="n">
        <v>2</v>
      </c>
      <c r="S48" s="34" t="n">
        <v>2</v>
      </c>
    </row>
    <row r="49" customFormat="false" ht="20.1" hidden="false" customHeight="true" outlineLevel="0" collapsed="false">
      <c r="A49" s="34" t="n">
        <v>8</v>
      </c>
      <c r="B49" s="34" t="s">
        <v>34</v>
      </c>
      <c r="C49" s="35" t="s">
        <v>137</v>
      </c>
      <c r="D49" s="34" t="s">
        <v>36</v>
      </c>
      <c r="E49" s="34" t="n">
        <v>2</v>
      </c>
      <c r="F49" s="34" t="n">
        <v>0</v>
      </c>
      <c r="G49" s="34" t="n">
        <v>2</v>
      </c>
      <c r="H49" s="34" t="n">
        <v>2</v>
      </c>
      <c r="I49" s="34" t="n">
        <v>2</v>
      </c>
      <c r="J49" s="195"/>
      <c r="K49" s="34" t="n">
        <v>8</v>
      </c>
      <c r="L49" s="34" t="s">
        <v>34</v>
      </c>
      <c r="M49" s="35" t="s">
        <v>137</v>
      </c>
      <c r="N49" s="34" t="s">
        <v>36</v>
      </c>
      <c r="O49" s="34" t="n">
        <v>2</v>
      </c>
      <c r="P49" s="34" t="n">
        <v>0</v>
      </c>
      <c r="Q49" s="34" t="n">
        <v>2</v>
      </c>
      <c r="R49" s="34" t="n">
        <v>2</v>
      </c>
      <c r="S49" s="34" t="n">
        <v>2</v>
      </c>
    </row>
    <row r="50" customFormat="false" ht="20.1" hidden="false" customHeight="true" outlineLevel="0" collapsed="false">
      <c r="A50" s="34" t="n">
        <v>9</v>
      </c>
      <c r="B50" s="34" t="s">
        <v>34</v>
      </c>
      <c r="C50" s="35" t="s">
        <v>138</v>
      </c>
      <c r="D50" s="34" t="s">
        <v>36</v>
      </c>
      <c r="E50" s="34" t="n">
        <v>2</v>
      </c>
      <c r="F50" s="34" t="n">
        <v>0</v>
      </c>
      <c r="G50" s="34" t="n">
        <f aca="false">F50+E50</f>
        <v>2</v>
      </c>
      <c r="H50" s="34" t="n">
        <f aca="false">G50+F50</f>
        <v>2</v>
      </c>
      <c r="I50" s="34" t="n">
        <v>2</v>
      </c>
      <c r="J50" s="195"/>
      <c r="K50" s="34"/>
      <c r="L50" s="34"/>
      <c r="M50" s="35"/>
      <c r="N50" s="34"/>
      <c r="O50" s="34"/>
      <c r="P50" s="34"/>
      <c r="Q50" s="34"/>
      <c r="R50" s="34"/>
      <c r="S50" s="34"/>
    </row>
    <row r="51" s="16" customFormat="true" ht="20.1" hidden="false" customHeight="true" outlineLevel="0" collapsed="false">
      <c r="A51" s="124" t="s">
        <v>42</v>
      </c>
      <c r="B51" s="124"/>
      <c r="C51" s="124"/>
      <c r="D51" s="124"/>
      <c r="E51" s="209" t="n">
        <f aca="false">SUM(E42:E50)</f>
        <v>22</v>
      </c>
      <c r="F51" s="209" t="n">
        <f aca="false">SUM(F42:F50)</f>
        <v>3</v>
      </c>
      <c r="G51" s="209" t="n">
        <f aca="false">SUM(G42:G50)</f>
        <v>25</v>
      </c>
      <c r="H51" s="209"/>
      <c r="I51" s="209" t="n">
        <f aca="false">SUM(I42:I50)</f>
        <v>30</v>
      </c>
      <c r="J51" s="210"/>
      <c r="K51" s="124" t="s">
        <v>42</v>
      </c>
      <c r="L51" s="124"/>
      <c r="M51" s="124"/>
      <c r="N51" s="124"/>
      <c r="O51" s="32" t="n">
        <f aca="false">SUM(O42:O50)</f>
        <v>21</v>
      </c>
      <c r="P51" s="32" t="n">
        <f aca="false">SUM(P42:P50)</f>
        <v>4</v>
      </c>
      <c r="Q51" s="32" t="n">
        <f aca="false">SUM(Q42:Q49)</f>
        <v>25</v>
      </c>
      <c r="R51" s="32"/>
      <c r="S51" s="32" t="n">
        <f aca="false">SUM(S42:S50)</f>
        <v>30</v>
      </c>
    </row>
    <row r="52" s="2" customFormat="true" ht="20.1" hidden="false" customHeight="true" outlineLevel="0" collapsed="false">
      <c r="A52" s="30" t="s">
        <v>43</v>
      </c>
      <c r="B52" s="30"/>
      <c r="C52" s="30"/>
      <c r="D52" s="30"/>
      <c r="E52" s="30"/>
      <c r="F52" s="30"/>
      <c r="G52" s="30"/>
      <c r="H52" s="30"/>
      <c r="I52" s="30"/>
      <c r="J52" s="199"/>
      <c r="K52" s="30" t="s">
        <v>43</v>
      </c>
      <c r="L52" s="30"/>
      <c r="M52" s="30"/>
      <c r="N52" s="30"/>
      <c r="O52" s="30"/>
      <c r="P52" s="30"/>
      <c r="Q52" s="30"/>
      <c r="R52" s="30"/>
      <c r="S52" s="30"/>
    </row>
    <row r="53" s="2" customFormat="true" ht="20.1" hidden="false" customHeight="true" outlineLevel="0" collapsed="false">
      <c r="A53" s="32" t="s">
        <v>8</v>
      </c>
      <c r="B53" s="32" t="s">
        <v>9</v>
      </c>
      <c r="C53" s="33" t="s">
        <v>10</v>
      </c>
      <c r="D53" s="32" t="s">
        <v>11</v>
      </c>
      <c r="E53" s="32" t="s">
        <v>12</v>
      </c>
      <c r="F53" s="32" t="s">
        <v>13</v>
      </c>
      <c r="G53" s="32" t="s">
        <v>14</v>
      </c>
      <c r="H53" s="32" t="s">
        <v>15</v>
      </c>
      <c r="I53" s="32" t="s">
        <v>16</v>
      </c>
      <c r="J53" s="58"/>
      <c r="K53" s="32" t="s">
        <v>8</v>
      </c>
      <c r="L53" s="32" t="s">
        <v>9</v>
      </c>
      <c r="M53" s="33" t="s">
        <v>10</v>
      </c>
      <c r="N53" s="32" t="s">
        <v>11</v>
      </c>
      <c r="O53" s="32" t="s">
        <v>12</v>
      </c>
      <c r="P53" s="32" t="s">
        <v>13</v>
      </c>
      <c r="Q53" s="32" t="s">
        <v>14</v>
      </c>
      <c r="R53" s="32" t="s">
        <v>15</v>
      </c>
      <c r="S53" s="32" t="s">
        <v>16</v>
      </c>
    </row>
    <row r="54" customFormat="false" ht="20.1" hidden="false" customHeight="true" outlineLevel="0" collapsed="false">
      <c r="A54" s="17" t="n">
        <v>2</v>
      </c>
      <c r="B54" s="17" t="n">
        <v>21213</v>
      </c>
      <c r="C54" s="18" t="s">
        <v>498</v>
      </c>
      <c r="D54" s="17" t="s">
        <v>36</v>
      </c>
      <c r="E54" s="17" t="n">
        <v>2</v>
      </c>
      <c r="F54" s="17" t="n">
        <v>0</v>
      </c>
      <c r="G54" s="17" t="n">
        <v>2</v>
      </c>
      <c r="H54" s="17" t="n">
        <v>2</v>
      </c>
      <c r="I54" s="17" t="n">
        <v>2</v>
      </c>
      <c r="J54" s="195"/>
      <c r="K54" s="34" t="n">
        <v>2</v>
      </c>
      <c r="L54" s="34" t="n">
        <v>21214</v>
      </c>
      <c r="M54" s="35" t="s">
        <v>499</v>
      </c>
      <c r="N54" s="34" t="s">
        <v>36</v>
      </c>
      <c r="O54" s="34" t="n">
        <v>2</v>
      </c>
      <c r="P54" s="34" t="n">
        <v>0</v>
      </c>
      <c r="Q54" s="34" t="n">
        <v>2</v>
      </c>
      <c r="R54" s="34" t="n">
        <v>2</v>
      </c>
      <c r="S54" s="34" t="n">
        <v>2</v>
      </c>
    </row>
    <row r="55" customFormat="false" ht="20.1" hidden="false" customHeight="true" outlineLevel="0" collapsed="false">
      <c r="A55" s="17" t="n">
        <v>3</v>
      </c>
      <c r="B55" s="17" t="n">
        <v>21215</v>
      </c>
      <c r="C55" s="18" t="s">
        <v>500</v>
      </c>
      <c r="D55" s="17" t="s">
        <v>36</v>
      </c>
      <c r="E55" s="17" t="n">
        <v>2</v>
      </c>
      <c r="F55" s="17" t="n">
        <v>0</v>
      </c>
      <c r="G55" s="17" t="n">
        <f aca="false">F55+E55</f>
        <v>2</v>
      </c>
      <c r="H55" s="17" t="n">
        <f aca="false">G55+F55</f>
        <v>2</v>
      </c>
      <c r="I55" s="17" t="n">
        <v>2</v>
      </c>
      <c r="J55" s="195"/>
      <c r="K55" s="34" t="n">
        <v>3</v>
      </c>
      <c r="L55" s="34" t="n">
        <v>21216</v>
      </c>
      <c r="M55" s="35" t="s">
        <v>501</v>
      </c>
      <c r="N55" s="34" t="s">
        <v>36</v>
      </c>
      <c r="O55" s="34" t="n">
        <v>2</v>
      </c>
      <c r="P55" s="34" t="n">
        <v>0</v>
      </c>
      <c r="Q55" s="34" t="n">
        <v>2</v>
      </c>
      <c r="R55" s="34" t="n">
        <v>2</v>
      </c>
      <c r="S55" s="34" t="n">
        <v>2</v>
      </c>
    </row>
    <row r="56" customFormat="false" ht="20.1" hidden="false" customHeight="true" outlineLevel="0" collapsed="false">
      <c r="A56" s="34" t="n">
        <v>4</v>
      </c>
      <c r="B56" s="34" t="n">
        <v>21217</v>
      </c>
      <c r="C56" s="35" t="s">
        <v>502</v>
      </c>
      <c r="D56" s="34" t="s">
        <v>36</v>
      </c>
      <c r="E56" s="34" t="n">
        <v>2</v>
      </c>
      <c r="F56" s="34" t="n">
        <v>0</v>
      </c>
      <c r="G56" s="34" t="n">
        <v>2</v>
      </c>
      <c r="H56" s="34" t="n">
        <v>2</v>
      </c>
      <c r="I56" s="34" t="n">
        <v>2</v>
      </c>
      <c r="J56" s="195"/>
      <c r="K56" s="17" t="n">
        <v>4</v>
      </c>
      <c r="L56" s="17" t="n">
        <v>21218</v>
      </c>
      <c r="M56" s="18" t="s">
        <v>72</v>
      </c>
      <c r="N56" s="17" t="s">
        <v>36</v>
      </c>
      <c r="O56" s="17" t="n">
        <v>2</v>
      </c>
      <c r="P56" s="17" t="n">
        <v>0</v>
      </c>
      <c r="Q56" s="17" t="n">
        <v>2</v>
      </c>
      <c r="R56" s="17" t="n">
        <v>2</v>
      </c>
      <c r="S56" s="17" t="n">
        <v>2</v>
      </c>
    </row>
    <row r="57" customFormat="false" ht="20.1" hidden="false" customHeight="true" outlineLevel="0" collapsed="false">
      <c r="A57" s="34" t="n">
        <v>5</v>
      </c>
      <c r="B57" s="34" t="n">
        <v>21219</v>
      </c>
      <c r="C57" s="35" t="s">
        <v>503</v>
      </c>
      <c r="D57" s="34" t="s">
        <v>36</v>
      </c>
      <c r="E57" s="34" t="n">
        <v>2</v>
      </c>
      <c r="F57" s="34" t="n">
        <v>0</v>
      </c>
      <c r="G57" s="34" t="n">
        <v>2</v>
      </c>
      <c r="H57" s="34" t="n">
        <v>2</v>
      </c>
      <c r="I57" s="34" t="n">
        <v>2</v>
      </c>
      <c r="J57" s="195"/>
      <c r="K57" s="17" t="n">
        <v>5</v>
      </c>
      <c r="L57" s="17" t="n">
        <v>21220</v>
      </c>
      <c r="M57" s="18" t="s">
        <v>288</v>
      </c>
      <c r="N57" s="17" t="s">
        <v>36</v>
      </c>
      <c r="O57" s="17" t="n">
        <v>2</v>
      </c>
      <c r="P57" s="17" t="n">
        <v>0</v>
      </c>
      <c r="Q57" s="17" t="n">
        <v>2</v>
      </c>
      <c r="R57" s="17" t="n">
        <v>2</v>
      </c>
      <c r="S57" s="17" t="n">
        <v>2</v>
      </c>
    </row>
    <row r="58" customFormat="false" ht="20.1" hidden="false" customHeight="true" outlineLevel="0" collapsed="false">
      <c r="A58" s="34" t="n">
        <v>6</v>
      </c>
      <c r="B58" s="34" t="n">
        <v>21221</v>
      </c>
      <c r="C58" s="35" t="s">
        <v>300</v>
      </c>
      <c r="D58" s="34" t="s">
        <v>36</v>
      </c>
      <c r="E58" s="34" t="n">
        <v>2</v>
      </c>
      <c r="F58" s="34" t="n">
        <v>0</v>
      </c>
      <c r="G58" s="34" t="n">
        <v>2</v>
      </c>
      <c r="H58" s="34" t="n">
        <v>2</v>
      </c>
      <c r="I58" s="34" t="n">
        <v>2</v>
      </c>
      <c r="J58" s="195"/>
      <c r="K58" s="17" t="n">
        <v>6</v>
      </c>
      <c r="L58" s="17" t="n">
        <v>21212</v>
      </c>
      <c r="M58" s="18" t="s">
        <v>504</v>
      </c>
      <c r="N58" s="17" t="s">
        <v>36</v>
      </c>
      <c r="O58" s="17" t="n">
        <v>2</v>
      </c>
      <c r="P58" s="17" t="n">
        <v>0</v>
      </c>
      <c r="Q58" s="17" t="n">
        <v>2</v>
      </c>
      <c r="R58" s="17" t="n">
        <v>2</v>
      </c>
      <c r="S58" s="17" t="n">
        <v>2</v>
      </c>
    </row>
    <row r="59" customFormat="false" ht="20.1" hidden="false" customHeight="true" outlineLevel="0" collapsed="false">
      <c r="A59" s="17" t="n">
        <v>7</v>
      </c>
      <c r="B59" s="17" t="n">
        <v>21223</v>
      </c>
      <c r="C59" s="18" t="s">
        <v>505</v>
      </c>
      <c r="D59" s="17" t="s">
        <v>36</v>
      </c>
      <c r="E59" s="17" t="n">
        <v>2</v>
      </c>
      <c r="F59" s="17" t="n">
        <v>0</v>
      </c>
      <c r="G59" s="17" t="n">
        <v>2</v>
      </c>
      <c r="H59" s="17" t="n">
        <v>2</v>
      </c>
      <c r="I59" s="17" t="n">
        <v>2</v>
      </c>
      <c r="J59" s="195"/>
      <c r="K59" s="34"/>
      <c r="L59" s="34"/>
      <c r="M59" s="35"/>
      <c r="N59" s="34"/>
      <c r="O59" s="34"/>
      <c r="P59" s="34"/>
      <c r="Q59" s="34"/>
      <c r="R59" s="34"/>
      <c r="S59" s="34"/>
    </row>
    <row r="60" customFormat="false" ht="20.1" hidden="false" customHeight="true" outlineLevel="0" collapsed="false">
      <c r="A60" s="17" t="n">
        <v>8</v>
      </c>
      <c r="B60" s="17" t="n">
        <v>21211</v>
      </c>
      <c r="C60" s="18" t="s">
        <v>506</v>
      </c>
      <c r="D60" s="17" t="s">
        <v>36</v>
      </c>
      <c r="E60" s="17" t="n">
        <v>2</v>
      </c>
      <c r="F60" s="17" t="n">
        <v>0</v>
      </c>
      <c r="G60" s="17" t="n">
        <v>2</v>
      </c>
      <c r="H60" s="17" t="n">
        <v>2</v>
      </c>
      <c r="I60" s="17" t="n">
        <v>2</v>
      </c>
      <c r="J60" s="195"/>
      <c r="K60" s="34"/>
      <c r="L60" s="34"/>
      <c r="M60" s="35"/>
      <c r="N60" s="34"/>
      <c r="O60" s="34"/>
      <c r="P60" s="34"/>
      <c r="Q60" s="34"/>
      <c r="R60" s="34"/>
      <c r="S60" s="34"/>
    </row>
    <row r="61" customFormat="false" ht="15.75" hidden="false" customHeight="true" outlineLevel="0" collapsed="false">
      <c r="A61" s="43" t="s">
        <v>58</v>
      </c>
      <c r="B61" s="43"/>
      <c r="C61" s="43"/>
      <c r="D61" s="43"/>
      <c r="E61" s="43"/>
      <c r="F61" s="43"/>
      <c r="G61" s="43"/>
      <c r="H61" s="44" t="n">
        <v>9</v>
      </c>
      <c r="I61" s="44"/>
      <c r="J61" s="61"/>
      <c r="K61" s="43" t="s">
        <v>58</v>
      </c>
      <c r="L61" s="43"/>
      <c r="M61" s="43"/>
      <c r="N61" s="43"/>
      <c r="O61" s="43"/>
      <c r="P61" s="43"/>
      <c r="Q61" s="43"/>
      <c r="R61" s="44" t="n">
        <v>8</v>
      </c>
      <c r="S61" s="44"/>
    </row>
    <row r="62" customFormat="false" ht="15.75" hidden="false" customHeight="true" outlineLevel="0" collapsed="false">
      <c r="A62" s="43" t="s">
        <v>59</v>
      </c>
      <c r="B62" s="43"/>
      <c r="C62" s="43"/>
      <c r="D62" s="43"/>
      <c r="E62" s="43"/>
      <c r="F62" s="43"/>
      <c r="G62" s="43"/>
      <c r="H62" s="44" t="n">
        <v>25</v>
      </c>
      <c r="I62" s="44"/>
      <c r="J62" s="61"/>
      <c r="K62" s="43" t="s">
        <v>59</v>
      </c>
      <c r="L62" s="43"/>
      <c r="M62" s="43"/>
      <c r="N62" s="43"/>
      <c r="O62" s="43"/>
      <c r="P62" s="43"/>
      <c r="Q62" s="43"/>
      <c r="R62" s="44" t="n">
        <v>25</v>
      </c>
      <c r="S62" s="44"/>
    </row>
    <row r="63" customFormat="false" ht="15.75" hidden="false" customHeight="true" outlineLevel="0" collapsed="false">
      <c r="A63" s="43" t="s">
        <v>60</v>
      </c>
      <c r="B63" s="43"/>
      <c r="C63" s="43"/>
      <c r="D63" s="43"/>
      <c r="E63" s="43"/>
      <c r="F63" s="43"/>
      <c r="G63" s="43"/>
      <c r="H63" s="44" t="n">
        <v>25</v>
      </c>
      <c r="I63" s="44"/>
      <c r="J63" s="61"/>
      <c r="K63" s="43" t="s">
        <v>60</v>
      </c>
      <c r="L63" s="43"/>
      <c r="M63" s="43"/>
      <c r="N63" s="43"/>
      <c r="O63" s="43"/>
      <c r="P63" s="43"/>
      <c r="Q63" s="43"/>
      <c r="R63" s="44" t="n">
        <v>25</v>
      </c>
      <c r="S63" s="44"/>
    </row>
    <row r="64" customFormat="false" ht="15.75" hidden="false" customHeight="true" outlineLevel="0" collapsed="false">
      <c r="A64" s="43" t="s">
        <v>61</v>
      </c>
      <c r="B64" s="43"/>
      <c r="C64" s="43"/>
      <c r="D64" s="43"/>
      <c r="E64" s="43"/>
      <c r="F64" s="43"/>
      <c r="G64" s="43"/>
      <c r="H64" s="44" t="n">
        <v>8</v>
      </c>
      <c r="I64" s="44"/>
      <c r="J64" s="61"/>
      <c r="K64" s="43" t="s">
        <v>61</v>
      </c>
      <c r="L64" s="43"/>
      <c r="M64" s="43"/>
      <c r="N64" s="43"/>
      <c r="O64" s="43"/>
      <c r="P64" s="43"/>
      <c r="Q64" s="43"/>
      <c r="R64" s="44" t="n">
        <v>6</v>
      </c>
      <c r="S64" s="44"/>
    </row>
    <row r="65" customFormat="false" ht="15.75" hidden="false" customHeight="true" outlineLevel="0" collapsed="false">
      <c r="A65" s="43" t="s">
        <v>62</v>
      </c>
      <c r="B65" s="43"/>
      <c r="C65" s="43"/>
      <c r="D65" s="43"/>
      <c r="E65" s="43"/>
      <c r="F65" s="43"/>
      <c r="G65" s="43"/>
      <c r="H65" s="44" t="n">
        <v>30</v>
      </c>
      <c r="I65" s="44"/>
      <c r="J65" s="61"/>
      <c r="K65" s="43" t="s">
        <v>62</v>
      </c>
      <c r="L65" s="43"/>
      <c r="M65" s="43"/>
      <c r="N65" s="43"/>
      <c r="O65" s="43"/>
      <c r="P65" s="43"/>
      <c r="Q65" s="43"/>
      <c r="R65" s="44" t="n">
        <v>30</v>
      </c>
      <c r="S65" s="44"/>
    </row>
    <row r="67" customFormat="false" ht="15.75" hidden="false" customHeight="true" outlineLevel="0" collapsed="false">
      <c r="A67" s="52" t="s">
        <v>273</v>
      </c>
      <c r="B67" s="52"/>
      <c r="C67" s="52"/>
      <c r="D67" s="52"/>
      <c r="E67" s="52"/>
      <c r="F67" s="52"/>
      <c r="G67" s="52"/>
      <c r="H67" s="52"/>
      <c r="I67" s="52"/>
      <c r="J67" s="52"/>
      <c r="K67" s="43" t="s">
        <v>95</v>
      </c>
      <c r="L67" s="43"/>
      <c r="M67" s="43"/>
      <c r="N67" s="43"/>
      <c r="O67" s="43"/>
      <c r="P67" s="43"/>
      <c r="Q67" s="43"/>
      <c r="R67" s="43"/>
      <c r="S67" s="43"/>
    </row>
    <row r="68" customFormat="false" ht="15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43" t="s">
        <v>96</v>
      </c>
      <c r="L68" s="43"/>
      <c r="M68" s="43"/>
      <c r="N68" s="43"/>
      <c r="O68" s="43"/>
      <c r="P68" s="43"/>
      <c r="Q68" s="43"/>
      <c r="R68" s="44" t="n">
        <v>40</v>
      </c>
      <c r="S68" s="44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7</v>
      </c>
      <c r="L69" s="43"/>
      <c r="M69" s="43"/>
      <c r="N69" s="43"/>
      <c r="O69" s="43"/>
      <c r="P69" s="43"/>
      <c r="Q69" s="43"/>
      <c r="R69" s="44" t="n">
        <v>100</v>
      </c>
      <c r="S69" s="44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8</v>
      </c>
      <c r="L70" s="43"/>
      <c r="M70" s="43"/>
      <c r="N70" s="43"/>
      <c r="O70" s="43"/>
      <c r="P70" s="43"/>
      <c r="Q70" s="43"/>
      <c r="R70" s="44" t="n">
        <v>100</v>
      </c>
      <c r="S70" s="44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9</v>
      </c>
      <c r="L71" s="43"/>
      <c r="M71" s="43"/>
      <c r="N71" s="43"/>
      <c r="O71" s="43"/>
      <c r="P71" s="43"/>
      <c r="Q71" s="43"/>
      <c r="R71" s="44" t="n">
        <v>32</v>
      </c>
      <c r="S71" s="44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100</v>
      </c>
      <c r="L72" s="43"/>
      <c r="M72" s="43"/>
      <c r="N72" s="43"/>
      <c r="O72" s="43"/>
      <c r="P72" s="43"/>
      <c r="Q72" s="43"/>
      <c r="R72" s="44" t="n">
        <v>120</v>
      </c>
      <c r="S72" s="44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3:D23"/>
    <mergeCell ref="K23:N23"/>
    <mergeCell ref="A24:I24"/>
    <mergeCell ref="K24:S24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40:I40"/>
    <mergeCell ref="K40:S40"/>
    <mergeCell ref="A51:D51"/>
    <mergeCell ref="K51:N51"/>
    <mergeCell ref="A52:I52"/>
    <mergeCell ref="K52:S52"/>
    <mergeCell ref="A61:G61"/>
    <mergeCell ref="H61:I61"/>
    <mergeCell ref="K61:Q61"/>
    <mergeCell ref="R61:S6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7:J72"/>
    <mergeCell ref="K67:S67"/>
    <mergeCell ref="K68:Q68"/>
    <mergeCell ref="R68:S68"/>
    <mergeCell ref="K69:Q69"/>
    <mergeCell ref="R69:S69"/>
    <mergeCell ref="K70:Q70"/>
    <mergeCell ref="R70:S70"/>
    <mergeCell ref="K71:Q71"/>
    <mergeCell ref="R71:S71"/>
    <mergeCell ref="K72:Q72"/>
    <mergeCell ref="R72:S72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20" activeCellId="0" sqref="E20"/>
    </sheetView>
  </sheetViews>
  <sheetFormatPr defaultColWidth="17.281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6.13"/>
    <col collapsed="false" customWidth="true" hidden="false" outlineLevel="0" max="3" min="3" style="2" width="29.41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2" width="6.56"/>
    <col collapsed="false" customWidth="true" hidden="false" outlineLevel="0" max="10" min="10" style="2" width="2.99"/>
    <col collapsed="false" customWidth="true" hidden="false" outlineLevel="0" max="11" min="11" style="2" width="5.56"/>
    <col collapsed="false" customWidth="true" hidden="false" outlineLevel="0" max="12" min="12" style="2" width="6.13"/>
    <col collapsed="false" customWidth="true" hidden="false" outlineLevel="0" max="13" min="13" style="2" width="29.85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false" hidden="false" outlineLevel="0" max="257" min="20" style="2" width="17.28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5" hidden="false" customHeight="tru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60" t="s">
        <v>10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29" customFormat="true" ht="1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s="29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" hidden="false" customHeight="true" outlineLevel="0" collapsed="false">
      <c r="A11" s="62" t="n">
        <v>1</v>
      </c>
      <c r="B11" s="62" t="n">
        <v>91101</v>
      </c>
      <c r="C11" s="63" t="s">
        <v>17</v>
      </c>
      <c r="D11" s="62" t="s">
        <v>18</v>
      </c>
      <c r="E11" s="64" t="n">
        <v>2</v>
      </c>
      <c r="F11" s="64" t="n">
        <v>0</v>
      </c>
      <c r="G11" s="64" t="n">
        <v>2</v>
      </c>
      <c r="H11" s="64" t="n">
        <v>2</v>
      </c>
      <c r="I11" s="65" t="n">
        <v>2</v>
      </c>
      <c r="J11" s="66"/>
      <c r="K11" s="67" t="n">
        <v>1</v>
      </c>
      <c r="L11" s="62" t="n">
        <v>91102</v>
      </c>
      <c r="M11" s="63" t="s">
        <v>104</v>
      </c>
      <c r="N11" s="62" t="s">
        <v>18</v>
      </c>
      <c r="O11" s="64" t="n">
        <v>2</v>
      </c>
      <c r="P11" s="64" t="n">
        <v>0</v>
      </c>
      <c r="Q11" s="64" t="n">
        <v>2</v>
      </c>
      <c r="R11" s="64" t="n">
        <v>2</v>
      </c>
      <c r="S11" s="64" t="n">
        <v>2</v>
      </c>
    </row>
    <row r="12" customFormat="false" ht="15" hidden="false" customHeight="true" outlineLevel="0" collapsed="false">
      <c r="A12" s="62" t="n">
        <v>2</v>
      </c>
      <c r="B12" s="62" t="n">
        <v>91103</v>
      </c>
      <c r="C12" s="63" t="s">
        <v>105</v>
      </c>
      <c r="D12" s="62" t="s">
        <v>18</v>
      </c>
      <c r="E12" s="64" t="n">
        <v>2</v>
      </c>
      <c r="F12" s="64" t="n">
        <v>0</v>
      </c>
      <c r="G12" s="64" t="n">
        <v>2</v>
      </c>
      <c r="H12" s="64" t="n">
        <v>2</v>
      </c>
      <c r="I12" s="65" t="n">
        <v>2</v>
      </c>
      <c r="J12" s="66"/>
      <c r="K12" s="67" t="n">
        <v>2</v>
      </c>
      <c r="L12" s="62" t="n">
        <v>91104</v>
      </c>
      <c r="M12" s="63" t="s">
        <v>106</v>
      </c>
      <c r="N12" s="62" t="s">
        <v>18</v>
      </c>
      <c r="O12" s="64" t="n">
        <v>2</v>
      </c>
      <c r="P12" s="64" t="n">
        <v>0</v>
      </c>
      <c r="Q12" s="64" t="n">
        <v>2</v>
      </c>
      <c r="R12" s="64" t="n">
        <v>2</v>
      </c>
      <c r="S12" s="64" t="n">
        <v>2</v>
      </c>
    </row>
    <row r="13" customFormat="false" ht="15" hidden="false" customHeight="true" outlineLevel="0" collapsed="false">
      <c r="A13" s="62" t="n">
        <v>3</v>
      </c>
      <c r="B13" s="62" t="n">
        <v>91125</v>
      </c>
      <c r="C13" s="63" t="s">
        <v>22</v>
      </c>
      <c r="D13" s="62" t="s">
        <v>18</v>
      </c>
      <c r="E13" s="64" t="n">
        <v>2</v>
      </c>
      <c r="F13" s="64" t="n">
        <v>0</v>
      </c>
      <c r="G13" s="64" t="n">
        <v>2</v>
      </c>
      <c r="H13" s="64" t="n">
        <v>2</v>
      </c>
      <c r="I13" s="65" t="n">
        <v>2</v>
      </c>
      <c r="J13" s="66"/>
      <c r="K13" s="67" t="n">
        <v>3</v>
      </c>
      <c r="L13" s="62" t="n">
        <v>91126</v>
      </c>
      <c r="M13" s="63" t="s">
        <v>23</v>
      </c>
      <c r="N13" s="62" t="s">
        <v>18</v>
      </c>
      <c r="O13" s="64" t="n">
        <v>2</v>
      </c>
      <c r="P13" s="64" t="n">
        <v>0</v>
      </c>
      <c r="Q13" s="64" t="n">
        <v>2</v>
      </c>
      <c r="R13" s="64" t="n">
        <v>2</v>
      </c>
      <c r="S13" s="64" t="n">
        <v>2</v>
      </c>
    </row>
    <row r="14" customFormat="false" ht="15" hidden="false" customHeight="true" outlineLevel="0" collapsed="false">
      <c r="A14" s="62" t="n">
        <v>4</v>
      </c>
      <c r="B14" s="62" t="n">
        <v>13113</v>
      </c>
      <c r="C14" s="63" t="s">
        <v>29</v>
      </c>
      <c r="D14" s="62" t="s">
        <v>25</v>
      </c>
      <c r="E14" s="64" t="n">
        <v>2</v>
      </c>
      <c r="F14" s="64" t="n">
        <v>1</v>
      </c>
      <c r="G14" s="64" t="n">
        <v>3</v>
      </c>
      <c r="H14" s="64" t="n">
        <v>3</v>
      </c>
      <c r="I14" s="65" t="n">
        <v>4</v>
      </c>
      <c r="J14" s="66"/>
      <c r="K14" s="67" t="n">
        <v>4</v>
      </c>
      <c r="L14" s="62" t="n">
        <v>13108</v>
      </c>
      <c r="M14" s="63" t="s">
        <v>107</v>
      </c>
      <c r="N14" s="62" t="s">
        <v>25</v>
      </c>
      <c r="O14" s="64" t="n">
        <v>2</v>
      </c>
      <c r="P14" s="64" t="n">
        <v>0</v>
      </c>
      <c r="Q14" s="64" t="n">
        <v>2</v>
      </c>
      <c r="R14" s="64" t="n">
        <v>2</v>
      </c>
      <c r="S14" s="64" t="n">
        <v>2</v>
      </c>
    </row>
    <row r="15" customFormat="false" ht="15" hidden="false" customHeight="true" outlineLevel="0" collapsed="false">
      <c r="A15" s="62" t="n">
        <v>5</v>
      </c>
      <c r="B15" s="62" t="n">
        <v>13133</v>
      </c>
      <c r="C15" s="63" t="s">
        <v>108</v>
      </c>
      <c r="D15" s="62" t="s">
        <v>25</v>
      </c>
      <c r="E15" s="64" t="n">
        <v>2</v>
      </c>
      <c r="F15" s="64" t="n">
        <v>0</v>
      </c>
      <c r="G15" s="64" t="n">
        <v>2</v>
      </c>
      <c r="H15" s="64" t="n">
        <v>2</v>
      </c>
      <c r="I15" s="65" t="n">
        <v>3</v>
      </c>
      <c r="J15" s="66"/>
      <c r="K15" s="67" t="n">
        <v>5</v>
      </c>
      <c r="L15" s="62" t="n">
        <v>13116</v>
      </c>
      <c r="M15" s="63" t="s">
        <v>109</v>
      </c>
      <c r="N15" s="62" t="s">
        <v>25</v>
      </c>
      <c r="O15" s="64" t="n">
        <v>2</v>
      </c>
      <c r="P15" s="64" t="n">
        <v>0</v>
      </c>
      <c r="Q15" s="64" t="n">
        <v>2</v>
      </c>
      <c r="R15" s="64" t="n">
        <v>2</v>
      </c>
      <c r="S15" s="64" t="n">
        <v>2</v>
      </c>
    </row>
    <row r="16" customFormat="false" ht="15" hidden="false" customHeight="true" outlineLevel="0" collapsed="false">
      <c r="A16" s="62" t="n">
        <v>6</v>
      </c>
      <c r="B16" s="62" t="n">
        <v>13117</v>
      </c>
      <c r="C16" s="63" t="s">
        <v>27</v>
      </c>
      <c r="D16" s="62" t="s">
        <v>25</v>
      </c>
      <c r="E16" s="64" t="n">
        <v>2</v>
      </c>
      <c r="F16" s="64" t="n">
        <v>0</v>
      </c>
      <c r="G16" s="64" t="n">
        <v>2</v>
      </c>
      <c r="H16" s="64" t="n">
        <v>2</v>
      </c>
      <c r="I16" s="65" t="n">
        <v>2</v>
      </c>
      <c r="J16" s="66"/>
      <c r="K16" s="67" t="n">
        <v>6</v>
      </c>
      <c r="L16" s="62" t="n">
        <v>13120</v>
      </c>
      <c r="M16" s="63" t="s">
        <v>110</v>
      </c>
      <c r="N16" s="62" t="s">
        <v>25</v>
      </c>
      <c r="O16" s="64" t="n">
        <v>2</v>
      </c>
      <c r="P16" s="64" t="n">
        <v>0</v>
      </c>
      <c r="Q16" s="64" t="n">
        <v>2</v>
      </c>
      <c r="R16" s="64" t="n">
        <v>2</v>
      </c>
      <c r="S16" s="64" t="n">
        <v>2</v>
      </c>
    </row>
    <row r="17" customFormat="false" ht="15" hidden="false" customHeight="true" outlineLevel="0" collapsed="false">
      <c r="A17" s="62" t="n">
        <v>7</v>
      </c>
      <c r="B17" s="62" t="n">
        <v>13119</v>
      </c>
      <c r="C17" s="63" t="s">
        <v>111</v>
      </c>
      <c r="D17" s="62" t="s">
        <v>25</v>
      </c>
      <c r="E17" s="64" t="n">
        <v>2</v>
      </c>
      <c r="F17" s="64" t="n">
        <v>0</v>
      </c>
      <c r="G17" s="64" t="n">
        <v>2</v>
      </c>
      <c r="H17" s="64" t="n">
        <v>2</v>
      </c>
      <c r="I17" s="65" t="n">
        <v>3</v>
      </c>
      <c r="J17" s="66"/>
      <c r="K17" s="67" t="n">
        <v>7</v>
      </c>
      <c r="L17" s="62" t="n">
        <v>13122</v>
      </c>
      <c r="M17" s="63" t="s">
        <v>112</v>
      </c>
      <c r="N17" s="62" t="s">
        <v>25</v>
      </c>
      <c r="O17" s="64" t="n">
        <v>2</v>
      </c>
      <c r="P17" s="64" t="n">
        <v>1</v>
      </c>
      <c r="Q17" s="64" t="n">
        <v>3</v>
      </c>
      <c r="R17" s="64" t="n">
        <v>3</v>
      </c>
      <c r="S17" s="64" t="n">
        <v>2</v>
      </c>
    </row>
    <row r="18" customFormat="false" ht="15" hidden="false" customHeight="true" outlineLevel="0" collapsed="false">
      <c r="A18" s="62" t="n">
        <v>8</v>
      </c>
      <c r="B18" s="62" t="n">
        <v>13135</v>
      </c>
      <c r="C18" s="63" t="s">
        <v>113</v>
      </c>
      <c r="D18" s="62" t="s">
        <v>25</v>
      </c>
      <c r="E18" s="64" t="n">
        <v>2</v>
      </c>
      <c r="F18" s="64" t="n">
        <v>0</v>
      </c>
      <c r="G18" s="64" t="n">
        <v>2</v>
      </c>
      <c r="H18" s="64" t="n">
        <v>2</v>
      </c>
      <c r="I18" s="65" t="n">
        <v>3</v>
      </c>
      <c r="J18" s="66"/>
      <c r="K18" s="67" t="n">
        <v>8</v>
      </c>
      <c r="L18" s="62" t="n">
        <v>13138</v>
      </c>
      <c r="M18" s="63" t="s">
        <v>114</v>
      </c>
      <c r="N18" s="62" t="s">
        <v>25</v>
      </c>
      <c r="O18" s="64" t="n">
        <v>3</v>
      </c>
      <c r="P18" s="64" t="n">
        <v>0</v>
      </c>
      <c r="Q18" s="64" t="n">
        <v>3</v>
      </c>
      <c r="R18" s="64" t="n">
        <v>3</v>
      </c>
      <c r="S18" s="64" t="n">
        <v>2</v>
      </c>
    </row>
    <row r="19" customFormat="false" ht="15" hidden="false" customHeight="true" outlineLevel="0" collapsed="false">
      <c r="A19" s="62" t="n">
        <v>9</v>
      </c>
      <c r="B19" s="62" t="n">
        <v>13123</v>
      </c>
      <c r="C19" s="63" t="s">
        <v>115</v>
      </c>
      <c r="D19" s="62" t="s">
        <v>25</v>
      </c>
      <c r="E19" s="64" t="n">
        <v>3</v>
      </c>
      <c r="F19" s="64" t="n">
        <v>1</v>
      </c>
      <c r="G19" s="64" t="n">
        <v>4</v>
      </c>
      <c r="H19" s="64" t="n">
        <v>4</v>
      </c>
      <c r="I19" s="65" t="n">
        <v>5</v>
      </c>
      <c r="J19" s="66"/>
      <c r="K19" s="67" t="n">
        <v>9</v>
      </c>
      <c r="L19" s="62" t="n">
        <v>13126</v>
      </c>
      <c r="M19" s="63" t="s">
        <v>116</v>
      </c>
      <c r="N19" s="62" t="s">
        <v>25</v>
      </c>
      <c r="O19" s="64" t="n">
        <v>2</v>
      </c>
      <c r="P19" s="64" t="n">
        <v>0</v>
      </c>
      <c r="Q19" s="64" t="n">
        <v>2</v>
      </c>
      <c r="R19" s="64" t="n">
        <v>2</v>
      </c>
      <c r="S19" s="64" t="n">
        <v>2</v>
      </c>
    </row>
    <row r="20" customFormat="false" ht="15" hidden="false" customHeight="true" outlineLevel="0" collapsed="false">
      <c r="A20" s="64" t="n">
        <v>10</v>
      </c>
      <c r="B20" s="64" t="s">
        <v>34</v>
      </c>
      <c r="C20" s="68" t="s">
        <v>117</v>
      </c>
      <c r="D20" s="64" t="s">
        <v>36</v>
      </c>
      <c r="E20" s="64" t="n">
        <v>2</v>
      </c>
      <c r="F20" s="64" t="n">
        <v>0</v>
      </c>
      <c r="G20" s="64" t="n">
        <v>2</v>
      </c>
      <c r="H20" s="64" t="n">
        <v>2</v>
      </c>
      <c r="I20" s="65" t="n">
        <v>2</v>
      </c>
      <c r="J20" s="66"/>
      <c r="K20" s="69" t="n">
        <v>10</v>
      </c>
      <c r="L20" s="64" t="s">
        <v>34</v>
      </c>
      <c r="M20" s="68" t="s">
        <v>117</v>
      </c>
      <c r="N20" s="64" t="s">
        <v>36</v>
      </c>
      <c r="O20" s="64" t="n">
        <v>2</v>
      </c>
      <c r="P20" s="64" t="n">
        <v>0</v>
      </c>
      <c r="Q20" s="64" t="n">
        <v>2</v>
      </c>
      <c r="R20" s="64" t="n">
        <v>2</v>
      </c>
      <c r="S20" s="64" t="n">
        <v>2</v>
      </c>
    </row>
    <row r="21" customFormat="false" ht="15" hidden="false" customHeight="true" outlineLevel="0" collapsed="false">
      <c r="A21" s="64" t="n">
        <v>11</v>
      </c>
      <c r="B21" s="64" t="s">
        <v>34</v>
      </c>
      <c r="C21" s="68" t="s">
        <v>118</v>
      </c>
      <c r="D21" s="64" t="s">
        <v>36</v>
      </c>
      <c r="E21" s="64" t="n">
        <v>2</v>
      </c>
      <c r="F21" s="64" t="n">
        <v>0</v>
      </c>
      <c r="G21" s="64" t="n">
        <v>2</v>
      </c>
      <c r="H21" s="64" t="n">
        <v>2</v>
      </c>
      <c r="I21" s="65" t="n">
        <v>2</v>
      </c>
      <c r="J21" s="66"/>
      <c r="K21" s="69" t="n">
        <v>11</v>
      </c>
      <c r="L21" s="64" t="s">
        <v>34</v>
      </c>
      <c r="M21" s="68" t="s">
        <v>118</v>
      </c>
      <c r="N21" s="64" t="s">
        <v>36</v>
      </c>
      <c r="O21" s="64" t="n">
        <v>2</v>
      </c>
      <c r="P21" s="64" t="n">
        <v>0</v>
      </c>
      <c r="Q21" s="64" t="n">
        <v>2</v>
      </c>
      <c r="R21" s="64" t="n">
        <v>2</v>
      </c>
      <c r="S21" s="64" t="n">
        <v>2</v>
      </c>
    </row>
    <row r="22" s="29" customFormat="true" ht="15" hidden="false" customHeight="true" outlineLevel="0" collapsed="false">
      <c r="A22" s="64"/>
      <c r="B22" s="64"/>
      <c r="C22" s="68"/>
      <c r="D22" s="64"/>
      <c r="E22" s="64"/>
      <c r="F22" s="64"/>
      <c r="G22" s="64"/>
      <c r="H22" s="64"/>
      <c r="I22" s="65"/>
      <c r="J22" s="66"/>
      <c r="K22" s="67" t="n">
        <v>12</v>
      </c>
      <c r="L22" s="62" t="n">
        <v>95104</v>
      </c>
      <c r="M22" s="63" t="s">
        <v>41</v>
      </c>
      <c r="N22" s="62" t="s">
        <v>2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8</v>
      </c>
    </row>
    <row r="23" s="29" customFormat="true" ht="15" hidden="false" customHeight="true" outlineLevel="0" collapsed="false">
      <c r="A23" s="43" t="s">
        <v>42</v>
      </c>
      <c r="B23" s="43"/>
      <c r="C23" s="43"/>
      <c r="D23" s="43"/>
      <c r="E23" s="70" t="n">
        <f aca="false">SUM(E11:E22)</f>
        <v>23</v>
      </c>
      <c r="F23" s="70" t="n">
        <f aca="false">SUM(F11:F22)</f>
        <v>2</v>
      </c>
      <c r="G23" s="70" t="n">
        <f aca="false">SUM(G11:G22)</f>
        <v>25</v>
      </c>
      <c r="H23" s="70" t="n">
        <f aca="false">SUM(H11:H22)</f>
        <v>25</v>
      </c>
      <c r="I23" s="71" t="n">
        <f aca="false">SUM(I11:I22)</f>
        <v>30</v>
      </c>
      <c r="J23" s="9"/>
      <c r="K23" s="72"/>
      <c r="L23" s="43" t="s">
        <v>42</v>
      </c>
      <c r="M23" s="43"/>
      <c r="N23" s="43"/>
      <c r="O23" s="70" t="n">
        <f aca="false">SUM(O11:O22)</f>
        <v>23</v>
      </c>
      <c r="P23" s="70" t="n">
        <f aca="false">SUM(P11:P22)</f>
        <v>1</v>
      </c>
      <c r="Q23" s="70" t="n">
        <f aca="false">SUM(Q11:Q22)</f>
        <v>24</v>
      </c>
      <c r="R23" s="70" t="n">
        <f aca="false">SUM(R11:R22)</f>
        <v>24</v>
      </c>
      <c r="S23" s="70" t="n">
        <f aca="false">SUM(S11:S22)</f>
        <v>30</v>
      </c>
    </row>
    <row r="24" customFormat="false" ht="15" hidden="false" customHeight="true" outlineLevel="0" collapsed="false">
      <c r="A24" s="73" t="s">
        <v>43</v>
      </c>
      <c r="B24" s="73"/>
      <c r="C24" s="73"/>
      <c r="D24" s="73"/>
      <c r="E24" s="73"/>
      <c r="F24" s="73"/>
      <c r="G24" s="73"/>
      <c r="H24" s="73"/>
      <c r="I24" s="73"/>
      <c r="J24" s="66"/>
      <c r="K24" s="74" t="s">
        <v>43</v>
      </c>
      <c r="L24" s="74"/>
      <c r="M24" s="74"/>
      <c r="N24" s="74"/>
      <c r="O24" s="74"/>
      <c r="P24" s="74"/>
      <c r="Q24" s="74"/>
      <c r="R24" s="74"/>
      <c r="S24" s="74"/>
    </row>
    <row r="25" customFormat="false" ht="15" hidden="false" customHeight="true" outlineLevel="0" collapsed="false">
      <c r="A25" s="32" t="s">
        <v>8</v>
      </c>
      <c r="B25" s="32" t="s">
        <v>9</v>
      </c>
      <c r="C25" s="33" t="s">
        <v>10</v>
      </c>
      <c r="D25" s="75" t="s">
        <v>11</v>
      </c>
      <c r="E25" s="75" t="s">
        <v>12</v>
      </c>
      <c r="F25" s="75" t="s">
        <v>13</v>
      </c>
      <c r="G25" s="75" t="s">
        <v>14</v>
      </c>
      <c r="H25" s="75" t="s">
        <v>15</v>
      </c>
      <c r="I25" s="76" t="s">
        <v>16</v>
      </c>
      <c r="J25" s="77"/>
      <c r="K25" s="32" t="s">
        <v>8</v>
      </c>
      <c r="L25" s="32" t="s">
        <v>9</v>
      </c>
      <c r="M25" s="33" t="s">
        <v>10</v>
      </c>
      <c r="N25" s="75" t="s">
        <v>11</v>
      </c>
      <c r="O25" s="75" t="s">
        <v>12</v>
      </c>
      <c r="P25" s="75" t="s">
        <v>13</v>
      </c>
      <c r="Q25" s="75" t="s">
        <v>14</v>
      </c>
      <c r="R25" s="75" t="s">
        <v>15</v>
      </c>
      <c r="S25" s="76" t="s">
        <v>16</v>
      </c>
    </row>
    <row r="26" customFormat="false" ht="15" hidden="false" customHeight="true" outlineLevel="0" collapsed="false">
      <c r="A26" s="62" t="n">
        <v>1</v>
      </c>
      <c r="B26" s="62" t="n">
        <v>13125</v>
      </c>
      <c r="C26" s="63" t="s">
        <v>44</v>
      </c>
      <c r="D26" s="62" t="s">
        <v>36</v>
      </c>
      <c r="E26" s="64" t="n">
        <v>2</v>
      </c>
      <c r="F26" s="64" t="n">
        <v>0</v>
      </c>
      <c r="G26" s="64" t="n">
        <v>2</v>
      </c>
      <c r="H26" s="64" t="n">
        <v>2</v>
      </c>
      <c r="I26" s="65" t="n">
        <v>2</v>
      </c>
      <c r="J26" s="66"/>
      <c r="K26" s="69" t="n">
        <v>1</v>
      </c>
      <c r="L26" s="64" t="n">
        <v>13128</v>
      </c>
      <c r="M26" s="68" t="s">
        <v>45</v>
      </c>
      <c r="N26" s="64" t="s">
        <v>36</v>
      </c>
      <c r="O26" s="64" t="n">
        <v>2</v>
      </c>
      <c r="P26" s="64" t="n">
        <v>0</v>
      </c>
      <c r="Q26" s="64" t="n">
        <v>2</v>
      </c>
      <c r="R26" s="64" t="n">
        <v>2</v>
      </c>
      <c r="S26" s="64" t="n">
        <v>2</v>
      </c>
    </row>
    <row r="27" customFormat="false" ht="15" hidden="false" customHeight="true" outlineLevel="0" collapsed="false">
      <c r="A27" s="62" t="n">
        <v>2</v>
      </c>
      <c r="B27" s="62" t="n">
        <v>13127</v>
      </c>
      <c r="C27" s="63" t="s">
        <v>119</v>
      </c>
      <c r="D27" s="62" t="s">
        <v>36</v>
      </c>
      <c r="E27" s="64" t="n">
        <v>2</v>
      </c>
      <c r="F27" s="64" t="n">
        <v>0</v>
      </c>
      <c r="G27" s="64" t="n">
        <v>2</v>
      </c>
      <c r="H27" s="64" t="n">
        <v>2</v>
      </c>
      <c r="I27" s="65" t="n">
        <v>2</v>
      </c>
      <c r="J27" s="66"/>
      <c r="K27" s="69" t="n">
        <v>2</v>
      </c>
      <c r="L27" s="64" t="n">
        <v>13130</v>
      </c>
      <c r="M27" s="68" t="s">
        <v>120</v>
      </c>
      <c r="N27" s="64" t="s">
        <v>36</v>
      </c>
      <c r="O27" s="64" t="n">
        <v>2</v>
      </c>
      <c r="P27" s="64" t="n">
        <v>0</v>
      </c>
      <c r="Q27" s="64" t="n">
        <v>2</v>
      </c>
      <c r="R27" s="64" t="n">
        <v>2</v>
      </c>
      <c r="S27" s="64" t="n">
        <v>2</v>
      </c>
    </row>
    <row r="28" customFormat="false" ht="15" hidden="false" customHeight="true" outlineLevel="0" collapsed="false">
      <c r="A28" s="62" t="n">
        <v>3</v>
      </c>
      <c r="B28" s="62" t="n">
        <v>13129</v>
      </c>
      <c r="C28" s="63" t="s">
        <v>88</v>
      </c>
      <c r="D28" s="62" t="s">
        <v>36</v>
      </c>
      <c r="E28" s="64" t="n">
        <v>2</v>
      </c>
      <c r="F28" s="64" t="n">
        <v>0</v>
      </c>
      <c r="G28" s="64" t="n">
        <v>2</v>
      </c>
      <c r="H28" s="64" t="n">
        <v>2</v>
      </c>
      <c r="I28" s="65" t="n">
        <v>2</v>
      </c>
      <c r="J28" s="66"/>
      <c r="K28" s="67" t="n">
        <v>3</v>
      </c>
      <c r="L28" s="62" t="n">
        <v>13132</v>
      </c>
      <c r="M28" s="63" t="s">
        <v>121</v>
      </c>
      <c r="N28" s="62" t="s">
        <v>36</v>
      </c>
      <c r="O28" s="64" t="n">
        <v>2</v>
      </c>
      <c r="P28" s="64" t="n">
        <v>0</v>
      </c>
      <c r="Q28" s="64" t="n">
        <v>2</v>
      </c>
      <c r="R28" s="64" t="n">
        <v>2</v>
      </c>
      <c r="S28" s="64" t="n">
        <v>2</v>
      </c>
    </row>
    <row r="29" customFormat="false" ht="15" hidden="false" customHeight="true" outlineLevel="0" collapsed="false">
      <c r="A29" s="62" t="n">
        <v>4</v>
      </c>
      <c r="B29" s="62" t="n">
        <v>13131</v>
      </c>
      <c r="C29" s="63" t="s">
        <v>48</v>
      </c>
      <c r="D29" s="62" t="s">
        <v>36</v>
      </c>
      <c r="E29" s="64" t="n">
        <v>2</v>
      </c>
      <c r="F29" s="64" t="n">
        <v>0</v>
      </c>
      <c r="G29" s="64" t="n">
        <v>2</v>
      </c>
      <c r="H29" s="64" t="n">
        <v>2</v>
      </c>
      <c r="I29" s="65" t="n">
        <v>2</v>
      </c>
      <c r="J29" s="66"/>
      <c r="K29" s="69" t="n">
        <v>4</v>
      </c>
      <c r="L29" s="64" t="n">
        <v>13134</v>
      </c>
      <c r="M29" s="68" t="s">
        <v>122</v>
      </c>
      <c r="N29" s="64" t="s">
        <v>36</v>
      </c>
      <c r="O29" s="64" t="n">
        <v>2</v>
      </c>
      <c r="P29" s="64" t="n">
        <v>0</v>
      </c>
      <c r="Q29" s="64" t="n">
        <v>2</v>
      </c>
      <c r="R29" s="64" t="n">
        <v>2</v>
      </c>
      <c r="S29" s="64" t="n">
        <v>2</v>
      </c>
    </row>
    <row r="30" customFormat="false" ht="15" hidden="false" customHeight="true" outlineLevel="0" collapsed="false">
      <c r="A30" s="62" t="n">
        <v>5</v>
      </c>
      <c r="B30" s="62" t="n">
        <v>13137</v>
      </c>
      <c r="C30" s="78" t="s">
        <v>123</v>
      </c>
      <c r="D30" s="19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66"/>
      <c r="K30" s="69" t="n">
        <v>5</v>
      </c>
      <c r="L30" s="64" t="n">
        <v>13144</v>
      </c>
      <c r="M30" s="68" t="s">
        <v>85</v>
      </c>
      <c r="N30" s="64" t="s">
        <v>36</v>
      </c>
      <c r="O30" s="64" t="n">
        <v>2</v>
      </c>
      <c r="P30" s="64" t="n">
        <v>0</v>
      </c>
      <c r="Q30" s="64" t="n">
        <v>2</v>
      </c>
      <c r="R30" s="64" t="n">
        <v>2</v>
      </c>
      <c r="S30" s="64" t="n">
        <v>2</v>
      </c>
    </row>
    <row r="31" customFormat="false" ht="15" hidden="false" customHeight="true" outlineLevel="0" collapsed="false">
      <c r="A31" s="62" t="n">
        <v>6</v>
      </c>
      <c r="B31" s="62" t="n">
        <v>13139</v>
      </c>
      <c r="C31" s="18" t="s">
        <v>124</v>
      </c>
      <c r="D31" s="19" t="s">
        <v>36</v>
      </c>
      <c r="E31" s="34" t="n">
        <v>2</v>
      </c>
      <c r="F31" s="34" t="n">
        <v>0</v>
      </c>
      <c r="G31" s="34" t="n">
        <v>2</v>
      </c>
      <c r="H31" s="34" t="n">
        <v>2</v>
      </c>
      <c r="I31" s="34" t="n">
        <v>2</v>
      </c>
      <c r="J31" s="66"/>
      <c r="K31" s="62" t="n">
        <v>6</v>
      </c>
      <c r="L31" s="62" t="n">
        <v>13146</v>
      </c>
      <c r="M31" s="18" t="s">
        <v>125</v>
      </c>
      <c r="N31" s="62" t="s">
        <v>36</v>
      </c>
      <c r="O31" s="64" t="n">
        <v>2</v>
      </c>
      <c r="P31" s="64" t="n">
        <v>0</v>
      </c>
      <c r="Q31" s="64" t="n">
        <v>2</v>
      </c>
      <c r="R31" s="64" t="n">
        <v>2</v>
      </c>
      <c r="S31" s="64" t="n">
        <v>2</v>
      </c>
    </row>
    <row r="32" customFormat="false" ht="15" hidden="false" customHeight="true" outlineLevel="0" collapsed="false">
      <c r="A32" s="43" t="s">
        <v>58</v>
      </c>
      <c r="B32" s="43"/>
      <c r="C32" s="43"/>
      <c r="D32" s="43"/>
      <c r="E32" s="43"/>
      <c r="F32" s="43"/>
      <c r="G32" s="43"/>
      <c r="H32" s="79" t="n">
        <v>11</v>
      </c>
      <c r="I32" s="79"/>
      <c r="J32" s="9"/>
      <c r="K32" s="80" t="s">
        <v>58</v>
      </c>
      <c r="L32" s="80"/>
      <c r="M32" s="80"/>
      <c r="N32" s="80"/>
      <c r="O32" s="80"/>
      <c r="P32" s="80"/>
      <c r="Q32" s="80"/>
      <c r="R32" s="64" t="n">
        <v>11</v>
      </c>
      <c r="S32" s="64"/>
    </row>
    <row r="33" customFormat="false" ht="15" hidden="false" customHeight="true" outlineLevel="0" collapsed="false">
      <c r="A33" s="43" t="s">
        <v>59</v>
      </c>
      <c r="B33" s="43"/>
      <c r="C33" s="43"/>
      <c r="D33" s="43"/>
      <c r="E33" s="43"/>
      <c r="F33" s="43"/>
      <c r="G33" s="43"/>
      <c r="H33" s="79" t="n">
        <v>25</v>
      </c>
      <c r="I33" s="79"/>
      <c r="J33" s="9"/>
      <c r="K33" s="80" t="s">
        <v>59</v>
      </c>
      <c r="L33" s="80"/>
      <c r="M33" s="80"/>
      <c r="N33" s="80"/>
      <c r="O33" s="80"/>
      <c r="P33" s="80"/>
      <c r="Q33" s="80"/>
      <c r="R33" s="64" t="n">
        <v>24</v>
      </c>
      <c r="S33" s="64"/>
    </row>
    <row r="34" customFormat="false" ht="15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79" t="n">
        <v>25</v>
      </c>
      <c r="I34" s="79"/>
      <c r="J34" s="9"/>
      <c r="K34" s="80" t="s">
        <v>60</v>
      </c>
      <c r="L34" s="80"/>
      <c r="M34" s="80"/>
      <c r="N34" s="80"/>
      <c r="O34" s="80"/>
      <c r="P34" s="80"/>
      <c r="Q34" s="80"/>
      <c r="R34" s="64" t="n">
        <v>24</v>
      </c>
      <c r="S34" s="64"/>
    </row>
    <row r="35" customFormat="false" ht="15" hidden="false" customHeight="true" outlineLevel="0" collapsed="false">
      <c r="A35" s="43" t="s">
        <v>61</v>
      </c>
      <c r="B35" s="43"/>
      <c r="C35" s="43"/>
      <c r="D35" s="43"/>
      <c r="E35" s="43"/>
      <c r="F35" s="43"/>
      <c r="G35" s="43"/>
      <c r="H35" s="79" t="n">
        <v>4</v>
      </c>
      <c r="I35" s="79"/>
      <c r="J35" s="9"/>
      <c r="K35" s="80" t="s">
        <v>61</v>
      </c>
      <c r="L35" s="80"/>
      <c r="M35" s="80"/>
      <c r="N35" s="80"/>
      <c r="O35" s="80"/>
      <c r="P35" s="80"/>
      <c r="Q35" s="80"/>
      <c r="R35" s="64" t="n">
        <v>4</v>
      </c>
      <c r="S35" s="64"/>
    </row>
    <row r="36" customFormat="false" ht="15" hidden="false" customHeight="true" outlineLevel="0" collapsed="false">
      <c r="A36" s="43" t="s">
        <v>62</v>
      </c>
      <c r="B36" s="43"/>
      <c r="C36" s="43"/>
      <c r="D36" s="43"/>
      <c r="E36" s="43"/>
      <c r="F36" s="43"/>
      <c r="G36" s="43"/>
      <c r="H36" s="44" t="n">
        <v>30</v>
      </c>
      <c r="I36" s="44"/>
      <c r="J36" s="9"/>
      <c r="K36" s="81" t="s">
        <v>62</v>
      </c>
      <c r="L36" s="81"/>
      <c r="M36" s="81"/>
      <c r="N36" s="81"/>
      <c r="O36" s="81"/>
      <c r="P36" s="81"/>
      <c r="Q36" s="81"/>
      <c r="R36" s="82" t="n">
        <v>30</v>
      </c>
      <c r="S36" s="82"/>
    </row>
    <row r="37" customFormat="false" ht="1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4"/>
      <c r="K37" s="85"/>
      <c r="L37" s="86"/>
      <c r="M37" s="85"/>
      <c r="N37" s="85"/>
      <c r="O37" s="85"/>
      <c r="P37" s="85"/>
      <c r="Q37" s="85"/>
      <c r="R37" s="85"/>
      <c r="S37" s="85"/>
    </row>
    <row r="38" customFormat="false" ht="15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7"/>
      <c r="J38" s="66"/>
      <c r="K38" s="88" t="s">
        <v>126</v>
      </c>
      <c r="L38" s="88"/>
      <c r="M38" s="88"/>
      <c r="N38" s="88"/>
      <c r="O38" s="88"/>
      <c r="P38" s="88"/>
      <c r="Q38" s="88"/>
      <c r="R38" s="88"/>
      <c r="S38" s="88"/>
      <c r="T38" s="1"/>
    </row>
    <row r="39" s="29" customFormat="true" ht="15.75" hidden="false" customHeight="true" outlineLevel="0" collapsed="false">
      <c r="A39" s="12" t="s">
        <v>8</v>
      </c>
      <c r="B39" s="89" t="s">
        <v>9</v>
      </c>
      <c r="C39" s="13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90" t="s">
        <v>16</v>
      </c>
      <c r="J39" s="9"/>
      <c r="K39" s="91" t="s">
        <v>8</v>
      </c>
      <c r="L39" s="12" t="s">
        <v>9</v>
      </c>
      <c r="M39" s="13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  <c r="T39" s="28"/>
    </row>
    <row r="40" customFormat="false" ht="15" hidden="false" customHeight="true" outlineLevel="0" collapsed="false">
      <c r="A40" s="64" t="n">
        <v>1</v>
      </c>
      <c r="B40" s="64" t="n">
        <v>13243</v>
      </c>
      <c r="C40" s="68" t="s">
        <v>127</v>
      </c>
      <c r="D40" s="64" t="s">
        <v>25</v>
      </c>
      <c r="E40" s="64" t="n">
        <v>2</v>
      </c>
      <c r="F40" s="64" t="n">
        <v>1</v>
      </c>
      <c r="G40" s="64" t="n">
        <v>3</v>
      </c>
      <c r="H40" s="64" t="n">
        <v>3</v>
      </c>
      <c r="I40" s="65" t="n">
        <v>4</v>
      </c>
      <c r="J40" s="66"/>
      <c r="K40" s="69" t="n">
        <v>1</v>
      </c>
      <c r="L40" s="64" t="n">
        <v>13244</v>
      </c>
      <c r="M40" s="68" t="s">
        <v>128</v>
      </c>
      <c r="N40" s="64" t="s">
        <v>25</v>
      </c>
      <c r="O40" s="64" t="n">
        <v>3</v>
      </c>
      <c r="P40" s="64" t="n">
        <v>1</v>
      </c>
      <c r="Q40" s="64" t="n">
        <v>4</v>
      </c>
      <c r="R40" s="64" t="n">
        <v>4</v>
      </c>
      <c r="S40" s="64" t="n">
        <v>5</v>
      </c>
    </row>
    <row r="41" customFormat="false" ht="15" hidden="false" customHeight="true" outlineLevel="0" collapsed="false">
      <c r="A41" s="64" t="n">
        <v>2</v>
      </c>
      <c r="B41" s="64" t="n">
        <v>13245</v>
      </c>
      <c r="C41" s="68" t="s">
        <v>129</v>
      </c>
      <c r="D41" s="64" t="s">
        <v>25</v>
      </c>
      <c r="E41" s="64" t="n">
        <v>3</v>
      </c>
      <c r="F41" s="64" t="n">
        <v>1</v>
      </c>
      <c r="G41" s="64" t="n">
        <v>4</v>
      </c>
      <c r="H41" s="64" t="n">
        <v>4</v>
      </c>
      <c r="I41" s="65" t="n">
        <v>5</v>
      </c>
      <c r="J41" s="66"/>
      <c r="K41" s="69" t="n">
        <v>2</v>
      </c>
      <c r="L41" s="64" t="n">
        <v>13246</v>
      </c>
      <c r="M41" s="68" t="s">
        <v>130</v>
      </c>
      <c r="N41" s="64" t="s">
        <v>25</v>
      </c>
      <c r="O41" s="64" t="n">
        <v>2</v>
      </c>
      <c r="P41" s="64" t="n">
        <v>1</v>
      </c>
      <c r="Q41" s="64" t="n">
        <v>3</v>
      </c>
      <c r="R41" s="64" t="n">
        <v>3</v>
      </c>
      <c r="S41" s="64" t="n">
        <v>4</v>
      </c>
    </row>
    <row r="42" customFormat="false" ht="15" hidden="false" customHeight="true" outlineLevel="0" collapsed="false">
      <c r="A42" s="64" t="n">
        <v>3</v>
      </c>
      <c r="B42" s="64" t="n">
        <v>13247</v>
      </c>
      <c r="C42" s="68" t="s">
        <v>131</v>
      </c>
      <c r="D42" s="64" t="s">
        <v>25</v>
      </c>
      <c r="E42" s="64" t="n">
        <v>2</v>
      </c>
      <c r="F42" s="64" t="n">
        <v>0</v>
      </c>
      <c r="G42" s="64" t="n">
        <v>2</v>
      </c>
      <c r="H42" s="64" t="n">
        <v>2</v>
      </c>
      <c r="I42" s="65" t="n">
        <v>3</v>
      </c>
      <c r="J42" s="66"/>
      <c r="K42" s="69" t="n">
        <v>3</v>
      </c>
      <c r="L42" s="64" t="n">
        <v>13248</v>
      </c>
      <c r="M42" s="68" t="s">
        <v>132</v>
      </c>
      <c r="N42" s="64" t="s">
        <v>25</v>
      </c>
      <c r="O42" s="64" t="n">
        <v>2</v>
      </c>
      <c r="P42" s="64" t="n">
        <v>0</v>
      </c>
      <c r="Q42" s="64" t="n">
        <v>2</v>
      </c>
      <c r="R42" s="64" t="n">
        <v>2</v>
      </c>
      <c r="S42" s="64" t="n">
        <v>3</v>
      </c>
    </row>
    <row r="43" customFormat="false" ht="15" hidden="false" customHeight="true" outlineLevel="0" collapsed="false">
      <c r="A43" s="64" t="n">
        <v>4</v>
      </c>
      <c r="B43" s="64" t="n">
        <v>13249</v>
      </c>
      <c r="C43" s="68" t="s">
        <v>133</v>
      </c>
      <c r="D43" s="64" t="s">
        <v>25</v>
      </c>
      <c r="E43" s="64" t="n">
        <v>3</v>
      </c>
      <c r="F43" s="64" t="n">
        <v>1</v>
      </c>
      <c r="G43" s="64" t="n">
        <v>4</v>
      </c>
      <c r="H43" s="64" t="n">
        <v>4</v>
      </c>
      <c r="I43" s="65" t="n">
        <v>5</v>
      </c>
      <c r="J43" s="66"/>
      <c r="K43" s="69" t="n">
        <v>4</v>
      </c>
      <c r="L43" s="64" t="n">
        <v>13250</v>
      </c>
      <c r="M43" s="68" t="s">
        <v>134</v>
      </c>
      <c r="N43" s="64" t="s">
        <v>25</v>
      </c>
      <c r="O43" s="64" t="n">
        <v>3</v>
      </c>
      <c r="P43" s="64" t="n">
        <v>1</v>
      </c>
      <c r="Q43" s="64" t="n">
        <v>4</v>
      </c>
      <c r="R43" s="64" t="n">
        <v>4</v>
      </c>
      <c r="S43" s="64" t="n">
        <v>5</v>
      </c>
    </row>
    <row r="44" customFormat="false" ht="15" hidden="false" customHeight="true" outlineLevel="0" collapsed="false">
      <c r="A44" s="64" t="n">
        <v>5</v>
      </c>
      <c r="B44" s="64" t="n">
        <v>13251</v>
      </c>
      <c r="C44" s="68" t="s">
        <v>135</v>
      </c>
      <c r="D44" s="64" t="s">
        <v>25</v>
      </c>
      <c r="E44" s="64" t="n">
        <v>3</v>
      </c>
      <c r="F44" s="64" t="n">
        <v>1</v>
      </c>
      <c r="G44" s="64" t="n">
        <v>4</v>
      </c>
      <c r="H44" s="64" t="n">
        <v>4</v>
      </c>
      <c r="I44" s="65" t="n">
        <v>5</v>
      </c>
      <c r="J44" s="66"/>
      <c r="K44" s="69" t="n">
        <v>5</v>
      </c>
      <c r="L44" s="64" t="n">
        <v>13252</v>
      </c>
      <c r="M44" s="68" t="s">
        <v>136</v>
      </c>
      <c r="N44" s="64" t="s">
        <v>25</v>
      </c>
      <c r="O44" s="64" t="n">
        <v>2</v>
      </c>
      <c r="P44" s="64" t="n">
        <v>0</v>
      </c>
      <c r="Q44" s="64" t="n">
        <v>2</v>
      </c>
      <c r="R44" s="64" t="n">
        <v>2</v>
      </c>
      <c r="S44" s="64" t="n">
        <v>3</v>
      </c>
    </row>
    <row r="45" customFormat="false" ht="15" hidden="false" customHeight="true" outlineLevel="0" collapsed="false">
      <c r="A45" s="64" t="n">
        <v>6</v>
      </c>
      <c r="B45" s="64" t="s">
        <v>34</v>
      </c>
      <c r="C45" s="68" t="s">
        <v>117</v>
      </c>
      <c r="D45" s="64" t="s">
        <v>36</v>
      </c>
      <c r="E45" s="64" t="n">
        <v>2</v>
      </c>
      <c r="F45" s="64" t="n">
        <v>0</v>
      </c>
      <c r="G45" s="64" t="n">
        <v>2</v>
      </c>
      <c r="H45" s="64" t="n">
        <v>2</v>
      </c>
      <c r="I45" s="65" t="n">
        <v>2</v>
      </c>
      <c r="J45" s="66"/>
      <c r="K45" s="69" t="n">
        <v>6</v>
      </c>
      <c r="L45" s="64" t="s">
        <v>34</v>
      </c>
      <c r="M45" s="68" t="s">
        <v>117</v>
      </c>
      <c r="N45" s="64" t="s">
        <v>36</v>
      </c>
      <c r="O45" s="64" t="n">
        <v>2</v>
      </c>
      <c r="P45" s="64" t="n">
        <v>0</v>
      </c>
      <c r="Q45" s="64" t="n">
        <v>2</v>
      </c>
      <c r="R45" s="64" t="n">
        <v>2</v>
      </c>
      <c r="S45" s="64" t="n">
        <v>2</v>
      </c>
    </row>
    <row r="46" customFormat="false" ht="15" hidden="false" customHeight="true" outlineLevel="0" collapsed="false">
      <c r="A46" s="64" t="n">
        <v>7</v>
      </c>
      <c r="B46" s="64" t="s">
        <v>34</v>
      </c>
      <c r="C46" s="68" t="s">
        <v>118</v>
      </c>
      <c r="D46" s="64" t="s">
        <v>36</v>
      </c>
      <c r="E46" s="64" t="n">
        <v>2</v>
      </c>
      <c r="F46" s="64" t="n">
        <v>0</v>
      </c>
      <c r="G46" s="64" t="n">
        <v>2</v>
      </c>
      <c r="H46" s="64" t="n">
        <v>2</v>
      </c>
      <c r="I46" s="65" t="n">
        <v>2</v>
      </c>
      <c r="J46" s="66"/>
      <c r="K46" s="69" t="n">
        <v>7</v>
      </c>
      <c r="L46" s="64" t="s">
        <v>34</v>
      </c>
      <c r="M46" s="68" t="s">
        <v>118</v>
      </c>
      <c r="N46" s="64" t="s">
        <v>36</v>
      </c>
      <c r="O46" s="64" t="n">
        <v>2</v>
      </c>
      <c r="P46" s="64" t="n">
        <v>0</v>
      </c>
      <c r="Q46" s="64" t="n">
        <v>2</v>
      </c>
      <c r="R46" s="64" t="n">
        <v>2</v>
      </c>
      <c r="S46" s="64" t="n">
        <v>2</v>
      </c>
    </row>
    <row r="47" customFormat="false" ht="15" hidden="false" customHeight="true" outlineLevel="0" collapsed="false">
      <c r="A47" s="64" t="n">
        <v>8</v>
      </c>
      <c r="B47" s="64" t="s">
        <v>34</v>
      </c>
      <c r="C47" s="68" t="s">
        <v>137</v>
      </c>
      <c r="D47" s="64" t="s">
        <v>36</v>
      </c>
      <c r="E47" s="64" t="n">
        <v>2</v>
      </c>
      <c r="F47" s="64" t="n">
        <v>0</v>
      </c>
      <c r="G47" s="64" t="n">
        <v>2</v>
      </c>
      <c r="H47" s="64" t="n">
        <v>2</v>
      </c>
      <c r="I47" s="65" t="n">
        <v>2</v>
      </c>
      <c r="J47" s="66"/>
      <c r="K47" s="69" t="n">
        <v>8</v>
      </c>
      <c r="L47" s="64" t="s">
        <v>34</v>
      </c>
      <c r="M47" s="68" t="s">
        <v>137</v>
      </c>
      <c r="N47" s="64" t="s">
        <v>36</v>
      </c>
      <c r="O47" s="64" t="n">
        <v>2</v>
      </c>
      <c r="P47" s="64" t="n">
        <v>0</v>
      </c>
      <c r="Q47" s="64" t="n">
        <v>2</v>
      </c>
      <c r="R47" s="64" t="n">
        <v>2</v>
      </c>
      <c r="S47" s="64" t="n">
        <v>2</v>
      </c>
    </row>
    <row r="48" customFormat="false" ht="15" hidden="false" customHeight="true" outlineLevel="0" collapsed="false">
      <c r="A48" s="64" t="n">
        <v>9</v>
      </c>
      <c r="B48" s="64" t="s">
        <v>34</v>
      </c>
      <c r="C48" s="68" t="s">
        <v>138</v>
      </c>
      <c r="D48" s="64" t="s">
        <v>36</v>
      </c>
      <c r="E48" s="64" t="n">
        <v>2</v>
      </c>
      <c r="F48" s="64" t="n">
        <v>0</v>
      </c>
      <c r="G48" s="64" t="n">
        <v>2</v>
      </c>
      <c r="H48" s="64" t="n">
        <v>2</v>
      </c>
      <c r="I48" s="65" t="n">
        <v>2</v>
      </c>
      <c r="J48" s="66"/>
      <c r="K48" s="69" t="n">
        <v>9</v>
      </c>
      <c r="L48" s="64" t="s">
        <v>34</v>
      </c>
      <c r="M48" s="68" t="s">
        <v>138</v>
      </c>
      <c r="N48" s="64" t="s">
        <v>36</v>
      </c>
      <c r="O48" s="64" t="n">
        <v>2</v>
      </c>
      <c r="P48" s="64" t="n">
        <v>0</v>
      </c>
      <c r="Q48" s="64" t="n">
        <v>2</v>
      </c>
      <c r="R48" s="64" t="n">
        <v>2</v>
      </c>
      <c r="S48" s="64" t="n">
        <v>2</v>
      </c>
    </row>
    <row r="49" customFormat="false" ht="15" hidden="false" customHeight="true" outlineLevel="0" collapsed="false">
      <c r="A49" s="64"/>
      <c r="B49" s="64"/>
      <c r="C49" s="68"/>
      <c r="D49" s="64"/>
      <c r="E49" s="64"/>
      <c r="F49" s="64"/>
      <c r="G49" s="64"/>
      <c r="H49" s="64"/>
      <c r="I49" s="65"/>
      <c r="J49" s="66"/>
      <c r="K49" s="69" t="n">
        <v>10</v>
      </c>
      <c r="L49" s="64" t="s">
        <v>34</v>
      </c>
      <c r="M49" s="68" t="s">
        <v>139</v>
      </c>
      <c r="N49" s="64" t="s">
        <v>36</v>
      </c>
      <c r="O49" s="64" t="n">
        <v>2</v>
      </c>
      <c r="P49" s="64" t="n">
        <v>0</v>
      </c>
      <c r="Q49" s="64" t="n">
        <v>2</v>
      </c>
      <c r="R49" s="64" t="n">
        <v>2</v>
      </c>
      <c r="S49" s="64" t="n">
        <v>2</v>
      </c>
    </row>
    <row r="50" customFormat="false" ht="15" hidden="false" customHeight="true" outlineLevel="0" collapsed="false">
      <c r="A50" s="70"/>
      <c r="B50" s="43" t="s">
        <v>42</v>
      </c>
      <c r="C50" s="43"/>
      <c r="D50" s="43"/>
      <c r="E50" s="70" t="n">
        <f aca="false">SUM(E40:E49)</f>
        <v>21</v>
      </c>
      <c r="F50" s="70" t="n">
        <f aca="false">SUM(F40:F49)</f>
        <v>4</v>
      </c>
      <c r="G50" s="70" t="n">
        <f aca="false">SUM(G40:G49)</f>
        <v>25</v>
      </c>
      <c r="H50" s="70" t="n">
        <f aca="false">SUM(H40:H49)</f>
        <v>25</v>
      </c>
      <c r="I50" s="71" t="n">
        <f aca="false">SUM(I40:I49)</f>
        <v>30</v>
      </c>
      <c r="J50" s="9"/>
      <c r="K50" s="80" t="s">
        <v>42</v>
      </c>
      <c r="L50" s="80"/>
      <c r="M50" s="80"/>
      <c r="N50" s="80"/>
      <c r="O50" s="70" t="n">
        <f aca="false">SUM(O40:O49)</f>
        <v>22</v>
      </c>
      <c r="P50" s="70" t="n">
        <f aca="false">SUM(P40:P49)</f>
        <v>3</v>
      </c>
      <c r="Q50" s="70" t="n">
        <f aca="false">SUM(Q40:Q49)</f>
        <v>25</v>
      </c>
      <c r="R50" s="70" t="n">
        <f aca="false">SUM(R40:R49)</f>
        <v>25</v>
      </c>
      <c r="S50" s="70" t="n">
        <f aca="false">SUM(S40:S49)</f>
        <v>30</v>
      </c>
    </row>
    <row r="51" customFormat="false" ht="15" hidden="false" customHeight="true" outlineLevel="0" collapsed="false">
      <c r="A51" s="73" t="s">
        <v>43</v>
      </c>
      <c r="B51" s="73"/>
      <c r="C51" s="73"/>
      <c r="D51" s="73"/>
      <c r="E51" s="73"/>
      <c r="F51" s="73"/>
      <c r="G51" s="73"/>
      <c r="H51" s="73"/>
      <c r="I51" s="73"/>
      <c r="J51" s="9"/>
      <c r="K51" s="74" t="s">
        <v>43</v>
      </c>
      <c r="L51" s="74"/>
      <c r="M51" s="74"/>
      <c r="N51" s="74"/>
      <c r="O51" s="74"/>
      <c r="P51" s="74"/>
      <c r="Q51" s="74"/>
      <c r="R51" s="74"/>
      <c r="S51" s="74"/>
    </row>
    <row r="52" customFormat="false" ht="15" hidden="false" customHeight="true" outlineLevel="0" collapsed="false">
      <c r="A52" s="32" t="s">
        <v>8</v>
      </c>
      <c r="B52" s="32" t="s">
        <v>9</v>
      </c>
      <c r="C52" s="33" t="s">
        <v>10</v>
      </c>
      <c r="D52" s="32" t="s">
        <v>11</v>
      </c>
      <c r="E52" s="32" t="s">
        <v>12</v>
      </c>
      <c r="F52" s="32" t="s">
        <v>13</v>
      </c>
      <c r="G52" s="32" t="s">
        <v>14</v>
      </c>
      <c r="H52" s="32" t="s">
        <v>15</v>
      </c>
      <c r="I52" s="92" t="s">
        <v>16</v>
      </c>
      <c r="J52" s="15"/>
      <c r="K52" s="32" t="s">
        <v>8</v>
      </c>
      <c r="L52" s="32" t="s">
        <v>9</v>
      </c>
      <c r="M52" s="33" t="s">
        <v>10</v>
      </c>
      <c r="N52" s="32" t="s">
        <v>11</v>
      </c>
      <c r="O52" s="32" t="s">
        <v>12</v>
      </c>
      <c r="P52" s="32" t="s">
        <v>13</v>
      </c>
      <c r="Q52" s="32" t="s">
        <v>14</v>
      </c>
      <c r="R52" s="32" t="s">
        <v>15</v>
      </c>
      <c r="S52" s="92" t="s">
        <v>16</v>
      </c>
    </row>
    <row r="53" customFormat="false" ht="15" hidden="false" customHeight="true" outlineLevel="0" collapsed="false">
      <c r="A53" s="64" t="n">
        <v>1</v>
      </c>
      <c r="B53" s="62" t="n">
        <v>13253</v>
      </c>
      <c r="C53" s="63" t="s">
        <v>140</v>
      </c>
      <c r="D53" s="64" t="s">
        <v>36</v>
      </c>
      <c r="E53" s="64" t="n">
        <v>2</v>
      </c>
      <c r="F53" s="64" t="n">
        <v>0</v>
      </c>
      <c r="G53" s="64" t="n">
        <v>2</v>
      </c>
      <c r="H53" s="64" t="n">
        <v>2</v>
      </c>
      <c r="I53" s="65" t="n">
        <v>2</v>
      </c>
      <c r="J53" s="66"/>
      <c r="K53" s="69" t="n">
        <v>1</v>
      </c>
      <c r="L53" s="62" t="n">
        <v>13254</v>
      </c>
      <c r="M53" s="63" t="s">
        <v>141</v>
      </c>
      <c r="N53" s="64" t="s">
        <v>36</v>
      </c>
      <c r="O53" s="64" t="n">
        <v>2</v>
      </c>
      <c r="P53" s="64" t="n">
        <v>0</v>
      </c>
      <c r="Q53" s="64" t="n">
        <v>2</v>
      </c>
      <c r="R53" s="64" t="n">
        <v>2</v>
      </c>
      <c r="S53" s="64" t="n">
        <v>2</v>
      </c>
    </row>
    <row r="54" customFormat="false" ht="15" hidden="false" customHeight="true" outlineLevel="0" collapsed="false">
      <c r="A54" s="64" t="n">
        <v>2</v>
      </c>
      <c r="B54" s="62" t="n">
        <v>13255</v>
      </c>
      <c r="C54" s="63" t="s">
        <v>142</v>
      </c>
      <c r="D54" s="64" t="s">
        <v>36</v>
      </c>
      <c r="E54" s="64" t="n">
        <v>2</v>
      </c>
      <c r="F54" s="64" t="n">
        <v>0</v>
      </c>
      <c r="G54" s="64" t="n">
        <v>2</v>
      </c>
      <c r="H54" s="64" t="n">
        <v>2</v>
      </c>
      <c r="I54" s="65" t="n">
        <v>2</v>
      </c>
      <c r="J54" s="66"/>
      <c r="K54" s="69" t="n">
        <v>2</v>
      </c>
      <c r="L54" s="62" t="n">
        <v>13256</v>
      </c>
      <c r="M54" s="63" t="s">
        <v>143</v>
      </c>
      <c r="N54" s="64" t="s">
        <v>36</v>
      </c>
      <c r="O54" s="64" t="n">
        <v>2</v>
      </c>
      <c r="P54" s="64" t="n">
        <v>0</v>
      </c>
      <c r="Q54" s="64" t="n">
        <v>2</v>
      </c>
      <c r="R54" s="64" t="n">
        <v>2</v>
      </c>
      <c r="S54" s="64" t="n">
        <v>2</v>
      </c>
    </row>
    <row r="55" customFormat="false" ht="15" hidden="false" customHeight="true" outlineLevel="0" collapsed="false">
      <c r="A55" s="64" t="n">
        <v>3</v>
      </c>
      <c r="B55" s="64" t="n">
        <v>13257</v>
      </c>
      <c r="C55" s="68" t="s">
        <v>144</v>
      </c>
      <c r="D55" s="64" t="s">
        <v>36</v>
      </c>
      <c r="E55" s="64" t="n">
        <v>2</v>
      </c>
      <c r="F55" s="64" t="n">
        <v>0</v>
      </c>
      <c r="G55" s="64" t="n">
        <v>2</v>
      </c>
      <c r="H55" s="64" t="n">
        <v>2</v>
      </c>
      <c r="I55" s="65" t="n">
        <v>2</v>
      </c>
      <c r="J55" s="66"/>
      <c r="K55" s="69" t="n">
        <v>3</v>
      </c>
      <c r="L55" s="62" t="n">
        <v>13258</v>
      </c>
      <c r="M55" s="63" t="s">
        <v>47</v>
      </c>
      <c r="N55" s="64" t="s">
        <v>36</v>
      </c>
      <c r="O55" s="64" t="n">
        <v>2</v>
      </c>
      <c r="P55" s="64" t="n">
        <v>0</v>
      </c>
      <c r="Q55" s="64" t="n">
        <v>2</v>
      </c>
      <c r="R55" s="64" t="n">
        <v>2</v>
      </c>
      <c r="S55" s="64" t="n">
        <v>2</v>
      </c>
    </row>
    <row r="56" customFormat="false" ht="15" hidden="false" customHeight="true" outlineLevel="0" collapsed="false">
      <c r="A56" s="64" t="n">
        <v>4</v>
      </c>
      <c r="B56" s="64" t="n">
        <v>13259</v>
      </c>
      <c r="C56" s="68" t="s">
        <v>145</v>
      </c>
      <c r="D56" s="64" t="s">
        <v>36</v>
      </c>
      <c r="E56" s="64" t="n">
        <v>2</v>
      </c>
      <c r="F56" s="64" t="n">
        <v>0</v>
      </c>
      <c r="G56" s="64" t="n">
        <v>2</v>
      </c>
      <c r="H56" s="64" t="n">
        <v>2</v>
      </c>
      <c r="I56" s="65" t="n">
        <v>2</v>
      </c>
      <c r="J56" s="66"/>
      <c r="K56" s="69" t="n">
        <v>4</v>
      </c>
      <c r="L56" s="64" t="n">
        <v>13260</v>
      </c>
      <c r="M56" s="68" t="s">
        <v>146</v>
      </c>
      <c r="N56" s="64" t="s">
        <v>36</v>
      </c>
      <c r="O56" s="64" t="n">
        <v>2</v>
      </c>
      <c r="P56" s="64" t="n">
        <v>0</v>
      </c>
      <c r="Q56" s="64" t="n">
        <v>2</v>
      </c>
      <c r="R56" s="64" t="n">
        <v>2</v>
      </c>
      <c r="S56" s="64" t="n">
        <v>2</v>
      </c>
    </row>
    <row r="57" customFormat="false" ht="15" hidden="false" customHeight="true" outlineLevel="0" collapsed="false">
      <c r="A57" s="64" t="n">
        <v>5</v>
      </c>
      <c r="B57" s="62" t="n">
        <v>13261</v>
      </c>
      <c r="C57" s="63" t="s">
        <v>147</v>
      </c>
      <c r="D57" s="64" t="s">
        <v>36</v>
      </c>
      <c r="E57" s="64" t="n">
        <v>2</v>
      </c>
      <c r="F57" s="64" t="n">
        <v>0</v>
      </c>
      <c r="G57" s="64" t="n">
        <v>2</v>
      </c>
      <c r="H57" s="64" t="n">
        <v>2</v>
      </c>
      <c r="I57" s="65" t="n">
        <v>2</v>
      </c>
      <c r="J57" s="66"/>
      <c r="K57" s="69" t="n">
        <v>5</v>
      </c>
      <c r="L57" s="64" t="n">
        <v>13262</v>
      </c>
      <c r="M57" s="68" t="s">
        <v>148</v>
      </c>
      <c r="N57" s="64" t="s">
        <v>36</v>
      </c>
      <c r="O57" s="64" t="n">
        <v>2</v>
      </c>
      <c r="P57" s="64" t="n">
        <v>0</v>
      </c>
      <c r="Q57" s="64" t="n">
        <v>2</v>
      </c>
      <c r="R57" s="64" t="n">
        <v>2</v>
      </c>
      <c r="S57" s="64" t="n">
        <v>2</v>
      </c>
    </row>
    <row r="58" customFormat="false" ht="15" hidden="false" customHeight="true" outlineLevel="0" collapsed="false">
      <c r="A58" s="64" t="n">
        <v>6</v>
      </c>
      <c r="B58" s="64" t="n">
        <v>13263</v>
      </c>
      <c r="C58" s="68" t="s">
        <v>84</v>
      </c>
      <c r="D58" s="64" t="s">
        <v>36</v>
      </c>
      <c r="E58" s="64" t="n">
        <v>2</v>
      </c>
      <c r="F58" s="64" t="n">
        <v>0</v>
      </c>
      <c r="G58" s="64" t="n">
        <v>2</v>
      </c>
      <c r="H58" s="64" t="n">
        <v>2</v>
      </c>
      <c r="I58" s="65" t="n">
        <v>2</v>
      </c>
      <c r="J58" s="66"/>
      <c r="K58" s="69" t="n">
        <v>6</v>
      </c>
      <c r="L58" s="64" t="n">
        <v>13264</v>
      </c>
      <c r="M58" s="68" t="s">
        <v>149</v>
      </c>
      <c r="N58" s="64" t="s">
        <v>36</v>
      </c>
      <c r="O58" s="64" t="n">
        <v>2</v>
      </c>
      <c r="P58" s="64" t="n">
        <v>0</v>
      </c>
      <c r="Q58" s="64" t="n">
        <v>2</v>
      </c>
      <c r="R58" s="64" t="n">
        <v>2</v>
      </c>
      <c r="S58" s="64" t="n">
        <v>2</v>
      </c>
    </row>
    <row r="59" customFormat="false" ht="15" hidden="false" customHeight="true" outlineLevel="0" collapsed="false">
      <c r="A59" s="64" t="n">
        <v>7</v>
      </c>
      <c r="B59" s="64" t="n">
        <v>13265</v>
      </c>
      <c r="C59" s="68" t="s">
        <v>150</v>
      </c>
      <c r="D59" s="64" t="s">
        <v>36</v>
      </c>
      <c r="E59" s="64" t="n">
        <v>2</v>
      </c>
      <c r="F59" s="64" t="n">
        <v>0</v>
      </c>
      <c r="G59" s="64" t="n">
        <v>2</v>
      </c>
      <c r="H59" s="64" t="n">
        <v>2</v>
      </c>
      <c r="I59" s="65" t="n">
        <v>2</v>
      </c>
      <c r="J59" s="66"/>
      <c r="K59" s="69" t="n">
        <v>7</v>
      </c>
      <c r="L59" s="64" t="n">
        <v>13266</v>
      </c>
      <c r="M59" s="68" t="s">
        <v>151</v>
      </c>
      <c r="N59" s="64" t="s">
        <v>36</v>
      </c>
      <c r="O59" s="64" t="n">
        <v>2</v>
      </c>
      <c r="P59" s="64" t="n">
        <v>0</v>
      </c>
      <c r="Q59" s="64" t="n">
        <v>2</v>
      </c>
      <c r="R59" s="64" t="n">
        <v>2</v>
      </c>
      <c r="S59" s="64" t="n">
        <v>2</v>
      </c>
    </row>
    <row r="60" customFormat="false" ht="15" hidden="false" customHeight="true" outlineLevel="0" collapsed="false">
      <c r="A60" s="64" t="n">
        <v>8</v>
      </c>
      <c r="B60" s="64" t="n">
        <v>13267</v>
      </c>
      <c r="C60" s="68" t="s">
        <v>152</v>
      </c>
      <c r="D60" s="64" t="s">
        <v>36</v>
      </c>
      <c r="E60" s="64" t="n">
        <v>2</v>
      </c>
      <c r="F60" s="64" t="n">
        <v>0</v>
      </c>
      <c r="G60" s="64" t="n">
        <v>2</v>
      </c>
      <c r="H60" s="64" t="n">
        <v>2</v>
      </c>
      <c r="I60" s="65" t="n">
        <v>2</v>
      </c>
      <c r="J60" s="66"/>
      <c r="K60" s="69" t="n">
        <v>8</v>
      </c>
      <c r="L60" s="62" t="n">
        <v>13268</v>
      </c>
      <c r="M60" s="63" t="s">
        <v>153</v>
      </c>
      <c r="N60" s="64" t="s">
        <v>36</v>
      </c>
      <c r="O60" s="64" t="n">
        <v>2</v>
      </c>
      <c r="P60" s="64" t="n">
        <v>0</v>
      </c>
      <c r="Q60" s="64" t="n">
        <v>2</v>
      </c>
      <c r="R60" s="64" t="n">
        <v>2</v>
      </c>
      <c r="S60" s="64" t="n">
        <v>2</v>
      </c>
    </row>
    <row r="61" customFormat="false" ht="15" hidden="false" customHeight="true" outlineLevel="0" collapsed="false">
      <c r="A61" s="64" t="n">
        <v>9</v>
      </c>
      <c r="B61" s="64" t="n">
        <v>13269</v>
      </c>
      <c r="C61" s="68" t="s">
        <v>89</v>
      </c>
      <c r="D61" s="64" t="s">
        <v>36</v>
      </c>
      <c r="E61" s="64" t="n">
        <v>2</v>
      </c>
      <c r="F61" s="64" t="n">
        <v>0</v>
      </c>
      <c r="G61" s="64" t="n">
        <v>2</v>
      </c>
      <c r="H61" s="64" t="n">
        <v>2</v>
      </c>
      <c r="I61" s="65" t="n">
        <v>2</v>
      </c>
      <c r="J61" s="66"/>
      <c r="K61" s="69" t="n">
        <v>9</v>
      </c>
      <c r="L61" s="64" t="n">
        <v>13270</v>
      </c>
      <c r="M61" s="68" t="s">
        <v>154</v>
      </c>
      <c r="N61" s="64" t="s">
        <v>36</v>
      </c>
      <c r="O61" s="64" t="n">
        <v>2</v>
      </c>
      <c r="P61" s="64" t="n">
        <v>0</v>
      </c>
      <c r="Q61" s="64" t="n">
        <v>2</v>
      </c>
      <c r="R61" s="64" t="n">
        <v>2</v>
      </c>
      <c r="S61" s="64" t="n">
        <v>2</v>
      </c>
    </row>
    <row r="62" customFormat="false" ht="15" hidden="false" customHeight="true" outlineLevel="0" collapsed="false">
      <c r="A62" s="64" t="n">
        <v>10</v>
      </c>
      <c r="B62" s="62" t="n">
        <v>13271</v>
      </c>
      <c r="C62" s="63" t="s">
        <v>155</v>
      </c>
      <c r="D62" s="64" t="s">
        <v>36</v>
      </c>
      <c r="E62" s="64" t="n">
        <v>2</v>
      </c>
      <c r="F62" s="64" t="n">
        <v>0</v>
      </c>
      <c r="G62" s="64" t="n">
        <v>2</v>
      </c>
      <c r="H62" s="64" t="n">
        <v>2</v>
      </c>
      <c r="I62" s="65" t="n">
        <v>2</v>
      </c>
      <c r="J62" s="66"/>
      <c r="K62" s="69" t="n">
        <v>10</v>
      </c>
      <c r="L62" s="62" t="n">
        <v>13272</v>
      </c>
      <c r="M62" s="63" t="s">
        <v>156</v>
      </c>
      <c r="N62" s="64" t="s">
        <v>36</v>
      </c>
      <c r="O62" s="64" t="n">
        <v>2</v>
      </c>
      <c r="P62" s="64" t="n">
        <v>0</v>
      </c>
      <c r="Q62" s="64" t="n">
        <v>2</v>
      </c>
      <c r="R62" s="64" t="n">
        <v>2</v>
      </c>
      <c r="S62" s="64" t="n">
        <v>2</v>
      </c>
    </row>
    <row r="63" customFormat="false" ht="15" hidden="false" customHeight="true" outlineLevel="0" collapsed="false">
      <c r="A63" s="64" t="n">
        <v>11</v>
      </c>
      <c r="B63" s="64"/>
      <c r="C63" s="68"/>
      <c r="D63" s="64"/>
      <c r="E63" s="64"/>
      <c r="F63" s="64"/>
      <c r="G63" s="64"/>
      <c r="H63" s="64"/>
      <c r="I63" s="65"/>
      <c r="J63" s="66"/>
      <c r="K63" s="64" t="n">
        <v>11</v>
      </c>
      <c r="L63" s="64" t="n">
        <v>13274</v>
      </c>
      <c r="M63" s="68" t="s">
        <v>157</v>
      </c>
      <c r="N63" s="64" t="s">
        <v>36</v>
      </c>
      <c r="O63" s="64" t="n">
        <v>2</v>
      </c>
      <c r="P63" s="64" t="n">
        <v>0</v>
      </c>
      <c r="Q63" s="64" t="n">
        <v>2</v>
      </c>
      <c r="R63" s="64" t="n">
        <v>2</v>
      </c>
      <c r="S63" s="64" t="n">
        <v>2</v>
      </c>
    </row>
    <row r="64" customFormat="false" ht="15" hidden="false" customHeight="true" outlineLevel="0" collapsed="false">
      <c r="A64" s="43" t="s">
        <v>58</v>
      </c>
      <c r="B64" s="43"/>
      <c r="C64" s="43"/>
      <c r="D64" s="43"/>
      <c r="E64" s="43"/>
      <c r="F64" s="43"/>
      <c r="G64" s="43"/>
      <c r="H64" s="79" t="n">
        <v>9</v>
      </c>
      <c r="I64" s="79"/>
      <c r="J64" s="9"/>
      <c r="K64" s="80" t="s">
        <v>58</v>
      </c>
      <c r="L64" s="80"/>
      <c r="M64" s="80"/>
      <c r="N64" s="80"/>
      <c r="O64" s="80"/>
      <c r="P64" s="80"/>
      <c r="Q64" s="80"/>
      <c r="R64" s="44" t="n">
        <v>10</v>
      </c>
      <c r="S64" s="44"/>
    </row>
    <row r="65" customFormat="false" ht="15" hidden="false" customHeight="true" outlineLevel="0" collapsed="false">
      <c r="A65" s="43" t="s">
        <v>59</v>
      </c>
      <c r="B65" s="43"/>
      <c r="C65" s="43"/>
      <c r="D65" s="43"/>
      <c r="E65" s="43"/>
      <c r="F65" s="43"/>
      <c r="G65" s="43"/>
      <c r="H65" s="79" t="n">
        <v>25</v>
      </c>
      <c r="I65" s="79"/>
      <c r="J65" s="9"/>
      <c r="K65" s="80" t="s">
        <v>59</v>
      </c>
      <c r="L65" s="80"/>
      <c r="M65" s="80"/>
      <c r="N65" s="80"/>
      <c r="O65" s="80"/>
      <c r="P65" s="80"/>
      <c r="Q65" s="80"/>
      <c r="R65" s="44" t="n">
        <v>25</v>
      </c>
      <c r="S65" s="44"/>
    </row>
    <row r="66" customFormat="false" ht="15" hidden="false" customHeight="true" outlineLevel="0" collapsed="false">
      <c r="A66" s="43" t="s">
        <v>60</v>
      </c>
      <c r="B66" s="43"/>
      <c r="C66" s="43"/>
      <c r="D66" s="43"/>
      <c r="E66" s="43"/>
      <c r="F66" s="43"/>
      <c r="G66" s="43"/>
      <c r="H66" s="79" t="n">
        <v>25</v>
      </c>
      <c r="I66" s="79"/>
      <c r="J66" s="9"/>
      <c r="K66" s="80" t="s">
        <v>60</v>
      </c>
      <c r="L66" s="80"/>
      <c r="M66" s="80"/>
      <c r="N66" s="80"/>
      <c r="O66" s="80"/>
      <c r="P66" s="80"/>
      <c r="Q66" s="80"/>
      <c r="R66" s="44" t="n">
        <v>25</v>
      </c>
      <c r="S66" s="44"/>
    </row>
    <row r="67" customFormat="false" ht="15" hidden="false" customHeight="true" outlineLevel="0" collapsed="false">
      <c r="A67" s="43" t="s">
        <v>61</v>
      </c>
      <c r="B67" s="43"/>
      <c r="C67" s="43"/>
      <c r="D67" s="43"/>
      <c r="E67" s="43"/>
      <c r="F67" s="43"/>
      <c r="G67" s="43"/>
      <c r="H67" s="79" t="n">
        <v>8</v>
      </c>
      <c r="I67" s="79"/>
      <c r="J67" s="9"/>
      <c r="K67" s="80" t="s">
        <v>61</v>
      </c>
      <c r="L67" s="80"/>
      <c r="M67" s="80"/>
      <c r="N67" s="80"/>
      <c r="O67" s="80"/>
      <c r="P67" s="80"/>
      <c r="Q67" s="80"/>
      <c r="R67" s="44" t="n">
        <v>10</v>
      </c>
      <c r="S67" s="44"/>
    </row>
    <row r="68" customFormat="false" ht="15" hidden="false" customHeight="true" outlineLevel="0" collapsed="false">
      <c r="A68" s="93" t="s">
        <v>62</v>
      </c>
      <c r="B68" s="93"/>
      <c r="C68" s="93"/>
      <c r="D68" s="93"/>
      <c r="E68" s="93"/>
      <c r="F68" s="93"/>
      <c r="G68" s="93"/>
      <c r="H68" s="94" t="n">
        <v>30</v>
      </c>
      <c r="I68" s="94"/>
      <c r="J68" s="9"/>
      <c r="K68" s="81" t="s">
        <v>62</v>
      </c>
      <c r="L68" s="81"/>
      <c r="M68" s="81"/>
      <c r="N68" s="81"/>
      <c r="O68" s="81"/>
      <c r="P68" s="81"/>
      <c r="Q68" s="81"/>
      <c r="R68" s="95" t="n">
        <v>30</v>
      </c>
      <c r="S68" s="95"/>
    </row>
    <row r="69" customFormat="false" ht="15" hidden="false" customHeight="true" outlineLevel="0" collapsed="false">
      <c r="A69" s="85"/>
      <c r="B69" s="85"/>
      <c r="C69" s="85"/>
      <c r="D69" s="85"/>
      <c r="E69" s="85"/>
      <c r="F69" s="85"/>
      <c r="G69" s="85"/>
      <c r="H69" s="86"/>
      <c r="I69" s="86"/>
      <c r="J69" s="96"/>
      <c r="K69" s="86"/>
      <c r="L69" s="86"/>
      <c r="M69" s="97"/>
      <c r="N69" s="86"/>
      <c r="O69" s="86"/>
      <c r="P69" s="86"/>
      <c r="Q69" s="86"/>
      <c r="R69" s="86"/>
      <c r="S69" s="86"/>
    </row>
    <row r="70" s="99" customFormat="true" ht="1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43" t="s">
        <v>95</v>
      </c>
      <c r="L70" s="43"/>
      <c r="M70" s="43"/>
      <c r="N70" s="43"/>
      <c r="O70" s="43"/>
      <c r="P70" s="43"/>
      <c r="Q70" s="43"/>
      <c r="R70" s="43"/>
      <c r="S70" s="43"/>
      <c r="T70" s="1"/>
      <c r="U70" s="1"/>
      <c r="W70" s="1"/>
      <c r="X70" s="1"/>
      <c r="Y70" s="1"/>
      <c r="Z70" s="1"/>
      <c r="AA70" s="1"/>
      <c r="AB70" s="1"/>
      <c r="AC70" s="1"/>
      <c r="AD70" s="1"/>
      <c r="AF70" s="1"/>
      <c r="AG70" s="1"/>
      <c r="AH70" s="1"/>
      <c r="AI70" s="1"/>
      <c r="AJ70" s="1"/>
      <c r="AK70" s="1"/>
    </row>
    <row r="71" s="99" customFormat="true" ht="15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43" t="s">
        <v>96</v>
      </c>
      <c r="L71" s="43"/>
      <c r="M71" s="43"/>
      <c r="N71" s="43"/>
      <c r="O71" s="43"/>
      <c r="P71" s="43"/>
      <c r="Q71" s="43"/>
      <c r="R71" s="44" t="n">
        <v>41</v>
      </c>
      <c r="S71" s="44"/>
      <c r="T71" s="1"/>
      <c r="U71" s="1"/>
      <c r="W71" s="1"/>
      <c r="X71" s="1"/>
      <c r="Y71" s="1"/>
      <c r="Z71" s="1"/>
      <c r="AA71" s="1"/>
      <c r="AB71" s="1"/>
      <c r="AC71" s="1"/>
      <c r="AD71" s="1"/>
      <c r="AF71" s="1"/>
      <c r="AG71" s="1"/>
      <c r="AH71" s="1"/>
      <c r="AI71" s="1"/>
      <c r="AJ71" s="1"/>
      <c r="AK71" s="1"/>
    </row>
    <row r="72" s="99" customFormat="tru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43" t="s">
        <v>97</v>
      </c>
      <c r="L72" s="43"/>
      <c r="M72" s="43"/>
      <c r="N72" s="43"/>
      <c r="O72" s="43"/>
      <c r="P72" s="43"/>
      <c r="Q72" s="43"/>
      <c r="R72" s="44" t="n">
        <v>99</v>
      </c>
      <c r="S72" s="44"/>
      <c r="T72" s="1"/>
      <c r="U72" s="1"/>
      <c r="W72" s="1"/>
      <c r="X72" s="1"/>
      <c r="Y72" s="1"/>
      <c r="Z72" s="1"/>
      <c r="AA72" s="1"/>
      <c r="AB72" s="1"/>
      <c r="AC72" s="1"/>
      <c r="AD72" s="1"/>
      <c r="AF72" s="1"/>
      <c r="AG72" s="1"/>
      <c r="AH72" s="1"/>
      <c r="AI72" s="1"/>
      <c r="AJ72" s="1"/>
      <c r="AK72" s="1"/>
    </row>
    <row r="73" s="99" customFormat="true" ht="1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43" t="s">
        <v>98</v>
      </c>
      <c r="L73" s="43"/>
      <c r="M73" s="43"/>
      <c r="N73" s="43"/>
      <c r="O73" s="43"/>
      <c r="P73" s="43"/>
      <c r="Q73" s="43"/>
      <c r="R73" s="44" t="n">
        <v>99</v>
      </c>
      <c r="S73" s="44"/>
      <c r="T73" s="1"/>
      <c r="U73" s="1"/>
      <c r="W73" s="1"/>
      <c r="X73" s="1"/>
      <c r="Y73" s="1"/>
      <c r="Z73" s="1"/>
      <c r="AA73" s="1"/>
      <c r="AB73" s="1"/>
      <c r="AC73" s="1"/>
      <c r="AD73" s="1"/>
      <c r="AF73" s="1"/>
      <c r="AG73" s="1"/>
      <c r="AH73" s="1"/>
      <c r="AI73" s="1"/>
      <c r="AJ73" s="1"/>
      <c r="AK73" s="1"/>
    </row>
    <row r="74" s="99" customFormat="true" ht="1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43" t="s">
        <v>99</v>
      </c>
      <c r="L74" s="43"/>
      <c r="M74" s="43"/>
      <c r="N74" s="43"/>
      <c r="O74" s="43"/>
      <c r="P74" s="43"/>
      <c r="Q74" s="43"/>
      <c r="R74" s="44" t="n">
        <v>26</v>
      </c>
      <c r="S74" s="44"/>
      <c r="T74" s="1"/>
      <c r="U74" s="1"/>
      <c r="W74" s="1"/>
      <c r="X74" s="1"/>
      <c r="Y74" s="1"/>
      <c r="Z74" s="1"/>
      <c r="AA74" s="1"/>
      <c r="AB74" s="1"/>
      <c r="AC74" s="1"/>
      <c r="AD74" s="1"/>
      <c r="AF74" s="1"/>
      <c r="AG74" s="1"/>
      <c r="AH74" s="1"/>
      <c r="AI74" s="1"/>
      <c r="AJ74" s="1"/>
      <c r="AK74" s="1"/>
    </row>
    <row r="75" s="99" customFormat="true" ht="1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43" t="s">
        <v>100</v>
      </c>
      <c r="L75" s="43"/>
      <c r="M75" s="43"/>
      <c r="N75" s="43"/>
      <c r="O75" s="43"/>
      <c r="P75" s="43"/>
      <c r="Q75" s="43"/>
      <c r="R75" s="44" t="n">
        <v>120</v>
      </c>
      <c r="S75" s="44"/>
      <c r="T75" s="1"/>
      <c r="U75" s="1"/>
      <c r="W75" s="1"/>
      <c r="X75" s="1"/>
      <c r="Y75" s="1"/>
      <c r="Z75" s="1"/>
      <c r="AA75" s="1"/>
      <c r="AB75" s="1"/>
      <c r="AC75" s="1"/>
      <c r="AD75" s="1"/>
      <c r="AF75" s="1"/>
      <c r="AG75" s="1"/>
      <c r="AH75" s="1"/>
      <c r="AI75" s="1"/>
      <c r="AJ75" s="1"/>
      <c r="AK75" s="1"/>
    </row>
    <row r="76" s="99" customFormat="true" ht="15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2"/>
      <c r="M76" s="1"/>
      <c r="N76" s="1"/>
      <c r="O76" s="1"/>
      <c r="P76" s="1"/>
      <c r="Q76" s="1"/>
      <c r="R76" s="1"/>
      <c r="S76" s="1"/>
      <c r="T76" s="1"/>
      <c r="U76" s="1"/>
      <c r="W76" s="1"/>
      <c r="X76" s="1"/>
      <c r="Y76" s="1"/>
      <c r="Z76" s="1"/>
      <c r="AA76" s="1"/>
      <c r="AB76" s="1"/>
      <c r="AC76" s="1"/>
      <c r="AD76" s="1"/>
      <c r="AF76" s="1"/>
      <c r="AG76" s="1"/>
      <c r="AH76" s="1"/>
      <c r="AI76" s="1"/>
      <c r="AJ76" s="1"/>
      <c r="AK76" s="1"/>
    </row>
    <row r="77" s="99" customFormat="true" ht="15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2"/>
      <c r="M77" s="1"/>
      <c r="N77" s="1"/>
      <c r="O77" s="1"/>
      <c r="P77" s="1"/>
      <c r="Q77" s="1"/>
      <c r="R77" s="1"/>
      <c r="S77" s="1"/>
      <c r="T77" s="1"/>
      <c r="U77" s="1"/>
      <c r="W77" s="1"/>
      <c r="X77" s="1"/>
      <c r="Y77" s="1"/>
      <c r="Z77" s="1"/>
      <c r="AA77" s="1"/>
      <c r="AB77" s="1"/>
      <c r="AC77" s="1"/>
      <c r="AD77" s="1"/>
      <c r="AF77" s="1"/>
      <c r="AG77" s="1"/>
      <c r="AH77" s="1"/>
      <c r="AI77" s="1"/>
      <c r="AJ77" s="1"/>
      <c r="AK77" s="1"/>
    </row>
    <row r="78" s="99" customFormat="true" ht="15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1"/>
      <c r="U78" s="1"/>
      <c r="W78" s="1"/>
      <c r="X78" s="1"/>
      <c r="Y78" s="1"/>
      <c r="Z78" s="1"/>
      <c r="AA78" s="1"/>
      <c r="AB78" s="1"/>
      <c r="AC78" s="1"/>
      <c r="AD78" s="1"/>
      <c r="AF78" s="1"/>
      <c r="AG78" s="1"/>
      <c r="AH78" s="1"/>
      <c r="AI78" s="1"/>
      <c r="AJ78" s="1"/>
      <c r="AK78" s="1"/>
    </row>
    <row r="79" s="99" customFormat="true" ht="15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1"/>
      <c r="U79" s="1"/>
      <c r="W79" s="1"/>
      <c r="X79" s="1"/>
      <c r="Y79" s="1"/>
      <c r="Z79" s="1"/>
      <c r="AA79" s="1"/>
      <c r="AB79" s="1"/>
      <c r="AC79" s="1"/>
      <c r="AD79" s="1"/>
      <c r="AF79" s="1"/>
      <c r="AG79" s="1"/>
      <c r="AH79" s="1"/>
      <c r="AI79" s="1"/>
      <c r="AJ79" s="1"/>
      <c r="AK79" s="1"/>
    </row>
    <row r="80" s="99" customFormat="true" ht="15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1"/>
      <c r="U80" s="1"/>
      <c r="W80" s="1"/>
      <c r="X80" s="1"/>
      <c r="Y80" s="1"/>
      <c r="Z80" s="1"/>
      <c r="AA80" s="1"/>
      <c r="AB80" s="1"/>
      <c r="AC80" s="1"/>
      <c r="AD80" s="1"/>
      <c r="AF80" s="1"/>
      <c r="AG80" s="1"/>
      <c r="AH80" s="1"/>
      <c r="AI80" s="1"/>
      <c r="AJ80" s="1"/>
      <c r="AK80" s="1"/>
    </row>
  </sheetData>
  <mergeCells count="74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A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K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  <mergeCell ref="K78:S78"/>
    <mergeCell ref="K79:S79"/>
    <mergeCell ref="K80:S80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6.13"/>
    <col collapsed="false" customWidth="true" hidden="false" outlineLevel="0" max="3" min="3" style="2" width="29.56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2" width="5.41"/>
    <col collapsed="false" customWidth="true" hidden="false" outlineLevel="0" max="11" min="11" style="28" width="5.56"/>
    <col collapsed="false" customWidth="true" hidden="false" outlineLevel="0" max="12" min="12" style="1" width="6.13"/>
    <col collapsed="false" customWidth="true" hidden="false" outlineLevel="0" max="13" min="13" style="2" width="33.28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2" width="40.13"/>
    <col collapsed="false" customWidth="true" hidden="false" outlineLevel="0" max="29" min="23" style="1" width="6.28"/>
    <col collapsed="false" customWidth="true" hidden="false" outlineLevel="0" max="30" min="30" style="1" width="7.56"/>
    <col collapsed="false" customWidth="true" hidden="false" outlineLevel="0" max="31" min="31" style="2" width="57.56"/>
    <col collapsed="false" customWidth="true" hidden="false" outlineLevel="0" max="37" min="32" style="1" width="6.28"/>
    <col collapsed="false" customWidth="true" hidden="false" outlineLevel="0" max="38" min="38" style="2" width="1.99"/>
    <col collapsed="false" customWidth="false" hidden="false" outlineLevel="0" max="257" min="39" style="2" width="8.85"/>
  </cols>
  <sheetData>
    <row r="1" customFormat="false" ht="17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</row>
    <row r="2" customFormat="false" ht="17.1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17.1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7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7.1" hidden="false" customHeight="tru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7.1" hidden="false" customHeight="true" outlineLevel="0" collapsed="false">
      <c r="A6" s="60" t="s">
        <v>15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s="29" customFormat="true" ht="20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</row>
    <row r="11" customFormat="false" ht="20.1" hidden="false" customHeight="true" outlineLevel="0" collapsed="false">
      <c r="A11" s="17" t="n">
        <v>1</v>
      </c>
      <c r="B11" s="17" t="n">
        <v>91101</v>
      </c>
      <c r="C11" s="18" t="s">
        <v>17</v>
      </c>
      <c r="D11" s="19" t="s">
        <v>18</v>
      </c>
      <c r="E11" s="103" t="n">
        <v>2</v>
      </c>
      <c r="F11" s="103" t="n">
        <v>0</v>
      </c>
      <c r="G11" s="103" t="n">
        <v>2</v>
      </c>
      <c r="H11" s="103" t="n">
        <v>2</v>
      </c>
      <c r="I11" s="103" t="n">
        <v>2</v>
      </c>
      <c r="J11" s="104"/>
      <c r="K11" s="17" t="n">
        <v>1</v>
      </c>
      <c r="L11" s="17" t="n">
        <v>91102</v>
      </c>
      <c r="M11" s="18" t="s">
        <v>104</v>
      </c>
      <c r="N11" s="19" t="s">
        <v>18</v>
      </c>
      <c r="O11" s="103" t="n">
        <v>2</v>
      </c>
      <c r="P11" s="103" t="n">
        <v>0</v>
      </c>
      <c r="Q11" s="103" t="n">
        <v>2</v>
      </c>
      <c r="R11" s="103" t="n">
        <v>2</v>
      </c>
      <c r="S11" s="103" t="n">
        <v>2</v>
      </c>
      <c r="T11" s="2"/>
      <c r="U11" s="2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</row>
    <row r="12" customFormat="false" ht="20.1" hidden="false" customHeight="true" outlineLevel="0" collapsed="false">
      <c r="A12" s="17" t="n">
        <v>2</v>
      </c>
      <c r="B12" s="17" t="n">
        <v>91103</v>
      </c>
      <c r="C12" s="18" t="s">
        <v>159</v>
      </c>
      <c r="D12" s="19" t="s">
        <v>18</v>
      </c>
      <c r="E12" s="103" t="n">
        <v>2</v>
      </c>
      <c r="F12" s="103" t="n">
        <v>0</v>
      </c>
      <c r="G12" s="103" t="n">
        <v>2</v>
      </c>
      <c r="H12" s="103" t="n">
        <v>2</v>
      </c>
      <c r="I12" s="103" t="n">
        <v>2</v>
      </c>
      <c r="J12" s="58"/>
      <c r="K12" s="17" t="n">
        <v>2</v>
      </c>
      <c r="L12" s="17" t="n">
        <v>91104</v>
      </c>
      <c r="M12" s="18" t="s">
        <v>160</v>
      </c>
      <c r="N12" s="19" t="s">
        <v>18</v>
      </c>
      <c r="O12" s="103" t="n">
        <v>2</v>
      </c>
      <c r="P12" s="103" t="n">
        <v>0</v>
      </c>
      <c r="Q12" s="103" t="n">
        <v>2</v>
      </c>
      <c r="R12" s="103" t="n">
        <v>2</v>
      </c>
      <c r="S12" s="103" t="n">
        <v>2</v>
      </c>
      <c r="T12" s="2"/>
      <c r="U12" s="2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</row>
    <row r="13" customFormat="false" ht="20.1" hidden="false" customHeight="true" outlineLevel="0" collapsed="false">
      <c r="A13" s="17" t="n">
        <v>3</v>
      </c>
      <c r="B13" s="17" t="n">
        <v>91125</v>
      </c>
      <c r="C13" s="18" t="s">
        <v>22</v>
      </c>
      <c r="D13" s="19" t="s">
        <v>18</v>
      </c>
      <c r="E13" s="103" t="n">
        <v>2</v>
      </c>
      <c r="F13" s="103" t="n">
        <v>0</v>
      </c>
      <c r="G13" s="103" t="n">
        <v>2</v>
      </c>
      <c r="H13" s="103" t="n">
        <v>2</v>
      </c>
      <c r="I13" s="103" t="n">
        <v>2</v>
      </c>
      <c r="J13" s="58"/>
      <c r="K13" s="17" t="n">
        <v>3</v>
      </c>
      <c r="L13" s="17" t="n">
        <v>91126</v>
      </c>
      <c r="M13" s="18" t="s">
        <v>23</v>
      </c>
      <c r="N13" s="19" t="s">
        <v>18</v>
      </c>
      <c r="O13" s="103" t="n">
        <v>2</v>
      </c>
      <c r="P13" s="103" t="n">
        <v>0</v>
      </c>
      <c r="Q13" s="103" t="n">
        <v>2</v>
      </c>
      <c r="R13" s="103" t="n">
        <v>2</v>
      </c>
      <c r="S13" s="103" t="n">
        <v>2</v>
      </c>
      <c r="T13" s="2"/>
      <c r="U13" s="2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</row>
    <row r="14" customFormat="false" ht="20.1" hidden="false" customHeight="true" outlineLevel="0" collapsed="false">
      <c r="A14" s="17" t="n">
        <v>4</v>
      </c>
      <c r="B14" s="17" t="n">
        <v>40101</v>
      </c>
      <c r="C14" s="18" t="s">
        <v>161</v>
      </c>
      <c r="D14" s="19" t="s">
        <v>25</v>
      </c>
      <c r="E14" s="103" t="n">
        <v>3</v>
      </c>
      <c r="F14" s="103" t="n">
        <v>0</v>
      </c>
      <c r="G14" s="103" t="n">
        <v>3</v>
      </c>
      <c r="H14" s="103" t="n">
        <v>3</v>
      </c>
      <c r="I14" s="103" t="n">
        <v>4</v>
      </c>
      <c r="J14" s="58"/>
      <c r="K14" s="17" t="n">
        <v>4</v>
      </c>
      <c r="L14" s="17" t="n">
        <v>40102</v>
      </c>
      <c r="M14" s="18" t="s">
        <v>162</v>
      </c>
      <c r="N14" s="19" t="s">
        <v>25</v>
      </c>
      <c r="O14" s="103" t="n">
        <v>3</v>
      </c>
      <c r="P14" s="103" t="n">
        <v>0</v>
      </c>
      <c r="Q14" s="103" t="n">
        <v>3</v>
      </c>
      <c r="R14" s="103" t="n">
        <v>3</v>
      </c>
      <c r="S14" s="103" t="n">
        <v>3</v>
      </c>
      <c r="T14" s="2"/>
      <c r="U14" s="2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</row>
    <row r="15" customFormat="false" ht="20.1" hidden="false" customHeight="true" outlineLevel="0" collapsed="false">
      <c r="A15" s="17" t="n">
        <v>5</v>
      </c>
      <c r="B15" s="17" t="n">
        <v>40103</v>
      </c>
      <c r="C15" s="18" t="s">
        <v>163</v>
      </c>
      <c r="D15" s="19" t="s">
        <v>25</v>
      </c>
      <c r="E15" s="103" t="n">
        <v>3</v>
      </c>
      <c r="F15" s="103" t="n">
        <v>0</v>
      </c>
      <c r="G15" s="103" t="n">
        <v>3</v>
      </c>
      <c r="H15" s="103" t="n">
        <v>3</v>
      </c>
      <c r="I15" s="103" t="n">
        <v>5</v>
      </c>
      <c r="J15" s="58"/>
      <c r="K15" s="17" t="n">
        <v>5</v>
      </c>
      <c r="L15" s="17" t="n">
        <v>40104</v>
      </c>
      <c r="M15" s="18" t="s">
        <v>164</v>
      </c>
      <c r="N15" s="19" t="s">
        <v>25</v>
      </c>
      <c r="O15" s="103" t="n">
        <v>4</v>
      </c>
      <c r="P15" s="103" t="n">
        <v>0</v>
      </c>
      <c r="Q15" s="103" t="n">
        <v>4</v>
      </c>
      <c r="R15" s="103" t="n">
        <v>4</v>
      </c>
      <c r="S15" s="103" t="n">
        <v>3</v>
      </c>
      <c r="U15" s="2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</row>
    <row r="16" customFormat="false" ht="20.1" hidden="false" customHeight="true" outlineLevel="0" collapsed="false">
      <c r="A16" s="17" t="n">
        <v>6</v>
      </c>
      <c r="B16" s="17" t="n">
        <v>40105</v>
      </c>
      <c r="C16" s="18" t="s">
        <v>165</v>
      </c>
      <c r="D16" s="19" t="s">
        <v>25</v>
      </c>
      <c r="E16" s="103" t="n">
        <v>4</v>
      </c>
      <c r="F16" s="103" t="n">
        <v>0</v>
      </c>
      <c r="G16" s="103" t="n">
        <v>4</v>
      </c>
      <c r="H16" s="103" t="n">
        <v>4</v>
      </c>
      <c r="I16" s="103" t="n">
        <v>5</v>
      </c>
      <c r="J16" s="58"/>
      <c r="K16" s="17" t="n">
        <v>6</v>
      </c>
      <c r="L16" s="17" t="n">
        <v>40106</v>
      </c>
      <c r="M16" s="18" t="s">
        <v>166</v>
      </c>
      <c r="N16" s="19" t="s">
        <v>25</v>
      </c>
      <c r="O16" s="103" t="n">
        <v>3</v>
      </c>
      <c r="P16" s="103" t="n">
        <v>0</v>
      </c>
      <c r="Q16" s="103" t="n">
        <v>3</v>
      </c>
      <c r="R16" s="103" t="n">
        <v>3</v>
      </c>
      <c r="S16" s="103" t="n">
        <v>3</v>
      </c>
      <c r="U16" s="2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</row>
    <row r="17" customFormat="false" ht="20.1" hidden="false" customHeight="true" outlineLevel="0" collapsed="false">
      <c r="A17" s="17" t="n">
        <v>7</v>
      </c>
      <c r="B17" s="17" t="n">
        <v>40107</v>
      </c>
      <c r="C17" s="18" t="s">
        <v>167</v>
      </c>
      <c r="D17" s="19" t="s">
        <v>25</v>
      </c>
      <c r="E17" s="103" t="n">
        <v>3</v>
      </c>
      <c r="F17" s="103" t="n">
        <v>0</v>
      </c>
      <c r="G17" s="103" t="n">
        <v>3</v>
      </c>
      <c r="H17" s="103" t="n">
        <v>3</v>
      </c>
      <c r="I17" s="103" t="n">
        <v>4</v>
      </c>
      <c r="J17" s="58"/>
      <c r="K17" s="17" t="n">
        <v>7</v>
      </c>
      <c r="L17" s="17" t="n">
        <v>40108</v>
      </c>
      <c r="M17" s="18" t="s">
        <v>168</v>
      </c>
      <c r="N17" s="19" t="s">
        <v>25</v>
      </c>
      <c r="O17" s="103" t="n">
        <v>3</v>
      </c>
      <c r="P17" s="103" t="n">
        <v>0</v>
      </c>
      <c r="Q17" s="103" t="n">
        <v>3</v>
      </c>
      <c r="R17" s="103" t="n">
        <v>3</v>
      </c>
      <c r="S17" s="103" t="n">
        <v>3</v>
      </c>
      <c r="T17" s="2"/>
      <c r="U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</row>
    <row r="18" customFormat="false" ht="20.1" hidden="false" customHeight="true" outlineLevel="0" collapsed="false">
      <c r="A18" s="103" t="n">
        <v>8</v>
      </c>
      <c r="B18" s="103" t="s">
        <v>34</v>
      </c>
      <c r="C18" s="22" t="s">
        <v>117</v>
      </c>
      <c r="D18" s="105" t="s">
        <v>36</v>
      </c>
      <c r="E18" s="103" t="n">
        <v>3</v>
      </c>
      <c r="F18" s="103" t="n">
        <v>0</v>
      </c>
      <c r="G18" s="103" t="n">
        <v>3</v>
      </c>
      <c r="H18" s="103" t="n">
        <v>3</v>
      </c>
      <c r="I18" s="103" t="n">
        <v>3</v>
      </c>
      <c r="J18" s="58"/>
      <c r="K18" s="103" t="n">
        <v>8</v>
      </c>
      <c r="L18" s="103" t="s">
        <v>34</v>
      </c>
      <c r="M18" s="22" t="s">
        <v>117</v>
      </c>
      <c r="N18" s="105" t="s">
        <v>36</v>
      </c>
      <c r="O18" s="103" t="n">
        <v>3</v>
      </c>
      <c r="P18" s="103" t="n">
        <v>0</v>
      </c>
      <c r="Q18" s="103" t="n">
        <v>3</v>
      </c>
      <c r="R18" s="103" t="n">
        <v>3</v>
      </c>
      <c r="S18" s="103" t="n">
        <v>2</v>
      </c>
      <c r="T18" s="2"/>
      <c r="U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</row>
    <row r="19" customFormat="false" ht="20.1" hidden="false" customHeight="true" outlineLevel="0" collapsed="false">
      <c r="A19" s="103" t="n">
        <v>9</v>
      </c>
      <c r="B19" s="103" t="s">
        <v>34</v>
      </c>
      <c r="C19" s="22" t="s">
        <v>118</v>
      </c>
      <c r="D19" s="105" t="s">
        <v>36</v>
      </c>
      <c r="E19" s="103" t="n">
        <v>3</v>
      </c>
      <c r="F19" s="103" t="n">
        <v>0</v>
      </c>
      <c r="G19" s="103" t="n">
        <v>3</v>
      </c>
      <c r="H19" s="103" t="n">
        <v>3</v>
      </c>
      <c r="I19" s="103" t="n">
        <v>3</v>
      </c>
      <c r="J19" s="58"/>
      <c r="K19" s="103" t="n">
        <v>9</v>
      </c>
      <c r="L19" s="103" t="s">
        <v>34</v>
      </c>
      <c r="M19" s="22" t="s">
        <v>118</v>
      </c>
      <c r="N19" s="105" t="s">
        <v>36</v>
      </c>
      <c r="O19" s="103" t="n">
        <v>3</v>
      </c>
      <c r="P19" s="103" t="n">
        <v>0</v>
      </c>
      <c r="Q19" s="103" t="n">
        <v>3</v>
      </c>
      <c r="R19" s="103" t="n">
        <v>3</v>
      </c>
      <c r="S19" s="103" t="n">
        <v>2</v>
      </c>
      <c r="T19" s="2"/>
      <c r="U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</row>
    <row r="20" customFormat="false" ht="20.1" hidden="false" customHeight="true" outlineLevel="0" collapsed="false">
      <c r="A20" s="103" t="n">
        <v>10</v>
      </c>
      <c r="B20" s="103"/>
      <c r="C20" s="106"/>
      <c r="D20" s="103"/>
      <c r="E20" s="103"/>
      <c r="F20" s="103"/>
      <c r="G20" s="103"/>
      <c r="H20" s="103"/>
      <c r="I20" s="103"/>
      <c r="J20" s="58"/>
      <c r="K20" s="17" t="n">
        <v>10</v>
      </c>
      <c r="L20" s="17" t="s">
        <v>34</v>
      </c>
      <c r="M20" s="18" t="s">
        <v>169</v>
      </c>
      <c r="N20" s="19" t="s">
        <v>25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8</v>
      </c>
      <c r="T20" s="2"/>
      <c r="U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</row>
    <row r="21" s="29" customFormat="true" ht="20.1" hidden="false" customHeight="true" outlineLevel="0" collapsed="false">
      <c r="A21" s="107"/>
      <c r="B21" s="108" t="s">
        <v>42</v>
      </c>
      <c r="C21" s="108"/>
      <c r="D21" s="108"/>
      <c r="E21" s="107" t="n">
        <f aca="false">SUM(E11:E20)</f>
        <v>25</v>
      </c>
      <c r="F21" s="107" t="n">
        <f aca="false">SUM(F11:F20)</f>
        <v>0</v>
      </c>
      <c r="G21" s="107" t="n">
        <f aca="false">SUM(G11:G20)</f>
        <v>25</v>
      </c>
      <c r="H21" s="107" t="n">
        <f aca="false">SUM(H11:H20)</f>
        <v>25</v>
      </c>
      <c r="I21" s="107" t="n">
        <f aca="false">SUM(I11:I20)</f>
        <v>30</v>
      </c>
      <c r="J21" s="58"/>
      <c r="K21" s="107"/>
      <c r="L21" s="108" t="s">
        <v>42</v>
      </c>
      <c r="M21" s="108"/>
      <c r="N21" s="108"/>
      <c r="O21" s="107" t="n">
        <f aca="false">SUM(O11:O20)</f>
        <v>25</v>
      </c>
      <c r="P21" s="107" t="n">
        <f aca="false">SUM(P11:P20)</f>
        <v>0</v>
      </c>
      <c r="Q21" s="107" t="n">
        <f aca="false">SUM(Q11:Q20)</f>
        <v>25</v>
      </c>
      <c r="R21" s="107" t="n">
        <f aca="false">SUM(R11:R20)</f>
        <v>25</v>
      </c>
      <c r="S21" s="107" t="n">
        <f aca="false">SUM(S11:S20)</f>
        <v>30</v>
      </c>
    </row>
    <row r="22" customFormat="false" ht="20.1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109"/>
      <c r="K22" s="30" t="s">
        <v>43</v>
      </c>
      <c r="L22" s="30"/>
      <c r="M22" s="30"/>
      <c r="N22" s="30"/>
      <c r="O22" s="30"/>
      <c r="P22" s="30"/>
      <c r="Q22" s="30"/>
      <c r="R22" s="30"/>
      <c r="S22" s="30"/>
      <c r="T22" s="2"/>
      <c r="U22" s="2"/>
      <c r="W22" s="2"/>
      <c r="X22" s="2"/>
      <c r="Y22" s="2"/>
      <c r="Z22" s="2"/>
      <c r="AA22" s="2"/>
      <c r="AB22" s="2"/>
      <c r="AC22" s="2"/>
      <c r="AD22" s="2"/>
      <c r="AF22" s="2"/>
      <c r="AG22" s="2"/>
      <c r="AH22" s="2"/>
      <c r="AI22" s="2"/>
      <c r="AJ22" s="2"/>
      <c r="AK22" s="2"/>
    </row>
    <row r="23" customFormat="false" ht="20.1" hidden="false" customHeight="true" outlineLevel="0" collapsed="false">
      <c r="A23" s="32" t="s">
        <v>8</v>
      </c>
      <c r="B23" s="32" t="s">
        <v>9</v>
      </c>
      <c r="C23" s="33" t="s">
        <v>10</v>
      </c>
      <c r="D23" s="75" t="s">
        <v>11</v>
      </c>
      <c r="E23" s="75" t="s">
        <v>12</v>
      </c>
      <c r="F23" s="75" t="s">
        <v>13</v>
      </c>
      <c r="G23" s="75" t="s">
        <v>14</v>
      </c>
      <c r="H23" s="75" t="s">
        <v>15</v>
      </c>
      <c r="I23" s="75" t="s">
        <v>16</v>
      </c>
      <c r="J23" s="58"/>
      <c r="K23" s="32" t="s">
        <v>8</v>
      </c>
      <c r="L23" s="32" t="s">
        <v>9</v>
      </c>
      <c r="M23" s="33" t="s">
        <v>10</v>
      </c>
      <c r="N23" s="75" t="s">
        <v>11</v>
      </c>
      <c r="O23" s="75" t="s">
        <v>12</v>
      </c>
      <c r="P23" s="75" t="s">
        <v>13</v>
      </c>
      <c r="Q23" s="75" t="s">
        <v>14</v>
      </c>
      <c r="R23" s="75" t="s">
        <v>15</v>
      </c>
      <c r="S23" s="75" t="s">
        <v>16</v>
      </c>
      <c r="T23" s="2"/>
      <c r="U23" s="2"/>
      <c r="W23" s="2"/>
      <c r="X23" s="2"/>
      <c r="Y23" s="2"/>
      <c r="Z23" s="2"/>
      <c r="AA23" s="2"/>
      <c r="AB23" s="2"/>
      <c r="AC23" s="2"/>
      <c r="AD23" s="2"/>
      <c r="AF23" s="2"/>
      <c r="AG23" s="2"/>
      <c r="AH23" s="2"/>
      <c r="AI23" s="2"/>
      <c r="AJ23" s="2"/>
      <c r="AK23" s="2"/>
    </row>
    <row r="24" customFormat="false" ht="20.1" hidden="false" customHeight="true" outlineLevel="0" collapsed="false">
      <c r="A24" s="17" t="n">
        <v>1</v>
      </c>
      <c r="B24" s="17" t="n">
        <v>40109</v>
      </c>
      <c r="C24" s="63" t="s">
        <v>170</v>
      </c>
      <c r="D24" s="19" t="s">
        <v>36</v>
      </c>
      <c r="E24" s="34" t="n">
        <v>3</v>
      </c>
      <c r="F24" s="34" t="n">
        <v>0</v>
      </c>
      <c r="G24" s="34" t="n">
        <v>3</v>
      </c>
      <c r="H24" s="34" t="n">
        <v>3</v>
      </c>
      <c r="I24" s="34" t="n">
        <v>3</v>
      </c>
      <c r="J24" s="58"/>
      <c r="K24" s="34" t="n">
        <v>1</v>
      </c>
      <c r="L24" s="34" t="n">
        <v>40110</v>
      </c>
      <c r="M24" s="68" t="s">
        <v>171</v>
      </c>
      <c r="N24" s="36" t="s">
        <v>36</v>
      </c>
      <c r="O24" s="34" t="n">
        <v>3</v>
      </c>
      <c r="P24" s="34" t="n">
        <v>0</v>
      </c>
      <c r="Q24" s="34" t="n">
        <v>3</v>
      </c>
      <c r="R24" s="34" t="n">
        <v>3</v>
      </c>
      <c r="S24" s="34" t="n">
        <v>2</v>
      </c>
      <c r="T24" s="2"/>
      <c r="U24" s="2"/>
      <c r="W24" s="2"/>
      <c r="X24" s="2"/>
      <c r="Y24" s="2"/>
      <c r="Z24" s="2"/>
      <c r="AA24" s="2"/>
      <c r="AB24" s="2"/>
      <c r="AC24" s="2"/>
      <c r="AD24" s="2"/>
      <c r="AF24" s="2"/>
      <c r="AG24" s="2"/>
      <c r="AH24" s="2"/>
      <c r="AI24" s="2"/>
      <c r="AJ24" s="2"/>
      <c r="AK24" s="2"/>
    </row>
    <row r="25" customFormat="false" ht="20.1" hidden="false" customHeight="true" outlineLevel="0" collapsed="false">
      <c r="A25" s="17" t="n">
        <v>2</v>
      </c>
      <c r="B25" s="17" t="n">
        <v>40111</v>
      </c>
      <c r="C25" s="18" t="s">
        <v>88</v>
      </c>
      <c r="D25" s="19" t="s">
        <v>36</v>
      </c>
      <c r="E25" s="34" t="n">
        <v>3</v>
      </c>
      <c r="F25" s="34" t="n">
        <v>0</v>
      </c>
      <c r="G25" s="34" t="n">
        <v>3</v>
      </c>
      <c r="H25" s="34" t="n">
        <v>3</v>
      </c>
      <c r="I25" s="34" t="n">
        <v>3</v>
      </c>
      <c r="J25" s="58"/>
      <c r="K25" s="17" t="n">
        <v>2</v>
      </c>
      <c r="L25" s="17" t="n">
        <v>40112</v>
      </c>
      <c r="M25" s="18" t="s">
        <v>47</v>
      </c>
      <c r="N25" s="19" t="s">
        <v>36</v>
      </c>
      <c r="O25" s="34" t="n">
        <v>3</v>
      </c>
      <c r="P25" s="34" t="n">
        <v>0</v>
      </c>
      <c r="Q25" s="34" t="n">
        <v>3</v>
      </c>
      <c r="R25" s="34" t="n">
        <v>3</v>
      </c>
      <c r="S25" s="34" t="n">
        <v>2</v>
      </c>
      <c r="T25" s="2"/>
      <c r="U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</row>
    <row r="26" customFormat="false" ht="20.1" hidden="false" customHeight="true" outlineLevel="0" collapsed="false">
      <c r="A26" s="103" t="n">
        <v>3</v>
      </c>
      <c r="B26" s="103" t="n">
        <v>40113</v>
      </c>
      <c r="C26" s="22" t="s">
        <v>122</v>
      </c>
      <c r="D26" s="105" t="s">
        <v>36</v>
      </c>
      <c r="E26" s="103" t="n">
        <v>3</v>
      </c>
      <c r="F26" s="103" t="n">
        <v>0</v>
      </c>
      <c r="G26" s="103" t="n">
        <v>3</v>
      </c>
      <c r="H26" s="103" t="n">
        <v>3</v>
      </c>
      <c r="I26" s="103" t="n">
        <v>3</v>
      </c>
      <c r="J26" s="58"/>
      <c r="K26" s="103" t="n">
        <v>3</v>
      </c>
      <c r="L26" s="34" t="n">
        <v>40114</v>
      </c>
      <c r="M26" s="35" t="s">
        <v>121</v>
      </c>
      <c r="N26" s="105" t="s">
        <v>36</v>
      </c>
      <c r="O26" s="103" t="n">
        <v>3</v>
      </c>
      <c r="P26" s="103" t="n">
        <v>0</v>
      </c>
      <c r="Q26" s="103" t="n">
        <v>3</v>
      </c>
      <c r="R26" s="103" t="n">
        <v>3</v>
      </c>
      <c r="S26" s="103" t="n">
        <v>2</v>
      </c>
      <c r="T26" s="2"/>
      <c r="U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</row>
    <row r="27" customFormat="false" ht="20.1" hidden="false" customHeight="true" outlineLevel="0" collapsed="false">
      <c r="A27" s="103" t="n">
        <v>4</v>
      </c>
      <c r="B27" s="103" t="n">
        <v>40115</v>
      </c>
      <c r="C27" s="22" t="s">
        <v>172</v>
      </c>
      <c r="D27" s="105" t="s">
        <v>36</v>
      </c>
      <c r="E27" s="103" t="n">
        <v>3</v>
      </c>
      <c r="F27" s="103" t="n">
        <v>0</v>
      </c>
      <c r="G27" s="103" t="n">
        <v>3</v>
      </c>
      <c r="H27" s="103" t="n">
        <v>3</v>
      </c>
      <c r="I27" s="103" t="n">
        <v>3</v>
      </c>
      <c r="J27" s="58"/>
      <c r="K27" s="103" t="n">
        <v>4</v>
      </c>
      <c r="L27" s="103" t="n">
        <v>40116</v>
      </c>
      <c r="M27" s="22" t="s">
        <v>173</v>
      </c>
      <c r="N27" s="105" t="s">
        <v>36</v>
      </c>
      <c r="O27" s="103" t="n">
        <v>3</v>
      </c>
      <c r="P27" s="103" t="n">
        <v>0</v>
      </c>
      <c r="Q27" s="103" t="n">
        <v>3</v>
      </c>
      <c r="R27" s="103" t="n">
        <v>3</v>
      </c>
      <c r="S27" s="103" t="n">
        <v>2</v>
      </c>
      <c r="U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</row>
    <row r="28" customFormat="false" ht="20.1" hidden="false" customHeight="true" outlineLevel="0" collapsed="false">
      <c r="A28" s="103"/>
      <c r="B28" s="103" t="n">
        <v>40117</v>
      </c>
      <c r="C28" s="110" t="s">
        <v>156</v>
      </c>
      <c r="D28" s="105" t="s">
        <v>36</v>
      </c>
      <c r="E28" s="103" t="n">
        <v>3</v>
      </c>
      <c r="F28" s="103" t="n">
        <v>0</v>
      </c>
      <c r="G28" s="103" t="n">
        <v>3</v>
      </c>
      <c r="H28" s="103" t="n">
        <v>3</v>
      </c>
      <c r="I28" s="103" t="n">
        <v>3</v>
      </c>
      <c r="J28" s="58"/>
      <c r="K28" s="17" t="n">
        <v>5</v>
      </c>
      <c r="L28" s="17" t="n">
        <v>40118</v>
      </c>
      <c r="M28" s="78" t="s">
        <v>123</v>
      </c>
      <c r="N28" s="19" t="s">
        <v>36</v>
      </c>
      <c r="O28" s="34" t="n">
        <v>3</v>
      </c>
      <c r="P28" s="34" t="n">
        <v>0</v>
      </c>
      <c r="Q28" s="34" t="n">
        <v>3</v>
      </c>
      <c r="R28" s="34" t="n">
        <v>3</v>
      </c>
      <c r="S28" s="34" t="n">
        <v>2</v>
      </c>
      <c r="U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</row>
    <row r="29" customFormat="false" ht="15.75" hidden="false" customHeight="true" outlineLevel="0" collapsed="false">
      <c r="A29" s="43" t="s">
        <v>58</v>
      </c>
      <c r="B29" s="43"/>
      <c r="C29" s="43"/>
      <c r="D29" s="43"/>
      <c r="E29" s="43"/>
      <c r="F29" s="43"/>
      <c r="G29" s="43"/>
      <c r="H29" s="44" t="n">
        <v>9</v>
      </c>
      <c r="I29" s="44"/>
      <c r="J29" s="61"/>
      <c r="K29" s="43" t="s">
        <v>58</v>
      </c>
      <c r="L29" s="43"/>
      <c r="M29" s="43"/>
      <c r="N29" s="43"/>
      <c r="O29" s="43"/>
      <c r="P29" s="43"/>
      <c r="Q29" s="43"/>
      <c r="R29" s="44" t="n">
        <v>9</v>
      </c>
      <c r="S29" s="44"/>
      <c r="T29" s="2"/>
      <c r="U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</row>
    <row r="30" customFormat="false" ht="15.75" hidden="false" customHeight="true" outlineLevel="0" collapsed="false">
      <c r="A30" s="43" t="s">
        <v>59</v>
      </c>
      <c r="B30" s="43"/>
      <c r="C30" s="43"/>
      <c r="D30" s="43"/>
      <c r="E30" s="43"/>
      <c r="F30" s="43"/>
      <c r="G30" s="43"/>
      <c r="H30" s="44" t="n">
        <v>25</v>
      </c>
      <c r="I30" s="44"/>
      <c r="J30" s="61"/>
      <c r="K30" s="43" t="s">
        <v>59</v>
      </c>
      <c r="L30" s="43"/>
      <c r="M30" s="43"/>
      <c r="N30" s="43"/>
      <c r="O30" s="43"/>
      <c r="P30" s="43"/>
      <c r="Q30" s="43"/>
      <c r="R30" s="44" t="n">
        <v>25</v>
      </c>
      <c r="S30" s="44"/>
      <c r="T30" s="2"/>
      <c r="U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</row>
    <row r="31" customFormat="false" ht="15.75" hidden="false" customHeight="true" outlineLevel="0" collapsed="false">
      <c r="A31" s="43" t="s">
        <v>60</v>
      </c>
      <c r="B31" s="43"/>
      <c r="C31" s="43"/>
      <c r="D31" s="43"/>
      <c r="E31" s="43"/>
      <c r="F31" s="43"/>
      <c r="G31" s="43"/>
      <c r="H31" s="44" t="n">
        <v>25</v>
      </c>
      <c r="I31" s="44"/>
      <c r="J31" s="61"/>
      <c r="K31" s="43" t="s">
        <v>60</v>
      </c>
      <c r="L31" s="43"/>
      <c r="M31" s="43"/>
      <c r="N31" s="43"/>
      <c r="O31" s="43"/>
      <c r="P31" s="43"/>
      <c r="Q31" s="43"/>
      <c r="R31" s="44" t="n">
        <v>25</v>
      </c>
      <c r="S31" s="44"/>
      <c r="T31" s="2"/>
      <c r="U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</row>
    <row r="32" customFormat="false" ht="15.75" hidden="false" customHeight="true" outlineLevel="0" collapsed="false">
      <c r="A32" s="43" t="s">
        <v>61</v>
      </c>
      <c r="B32" s="43"/>
      <c r="C32" s="43"/>
      <c r="D32" s="43"/>
      <c r="E32" s="43"/>
      <c r="F32" s="43"/>
      <c r="G32" s="43"/>
      <c r="H32" s="44" t="n">
        <v>6</v>
      </c>
      <c r="I32" s="44"/>
      <c r="J32" s="61"/>
      <c r="K32" s="43" t="s">
        <v>61</v>
      </c>
      <c r="L32" s="43"/>
      <c r="M32" s="43"/>
      <c r="N32" s="43"/>
      <c r="O32" s="43"/>
      <c r="P32" s="43"/>
      <c r="Q32" s="43"/>
      <c r="R32" s="44" t="n">
        <v>6</v>
      </c>
      <c r="S32" s="44"/>
      <c r="T32" s="2"/>
      <c r="U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</row>
    <row r="33" customFormat="false" ht="15.75" hidden="false" customHeight="true" outlineLevel="0" collapsed="false">
      <c r="A33" s="43" t="s">
        <v>62</v>
      </c>
      <c r="B33" s="43"/>
      <c r="C33" s="43"/>
      <c r="D33" s="43"/>
      <c r="E33" s="43"/>
      <c r="F33" s="43"/>
      <c r="G33" s="43"/>
      <c r="H33" s="44" t="n">
        <v>30</v>
      </c>
      <c r="I33" s="44"/>
      <c r="J33" s="61"/>
      <c r="K33" s="43" t="s">
        <v>62</v>
      </c>
      <c r="L33" s="43"/>
      <c r="M33" s="43"/>
      <c r="N33" s="43"/>
      <c r="O33" s="43"/>
      <c r="P33" s="43"/>
      <c r="Q33" s="43"/>
      <c r="R33" s="44" t="n">
        <v>30</v>
      </c>
      <c r="S33" s="44"/>
      <c r="T33" s="2"/>
      <c r="U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2"/>
      <c r="U34" s="2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20.1" hidden="false" customHeight="true" outlineLevel="0" collapsed="false">
      <c r="A35" s="87" t="s">
        <v>63</v>
      </c>
      <c r="B35" s="87"/>
      <c r="C35" s="87"/>
      <c r="D35" s="87"/>
      <c r="E35" s="87"/>
      <c r="F35" s="87"/>
      <c r="G35" s="87"/>
      <c r="H35" s="87"/>
      <c r="I35" s="87"/>
      <c r="J35" s="66"/>
      <c r="K35" s="88" t="s">
        <v>126</v>
      </c>
      <c r="L35" s="88"/>
      <c r="M35" s="88"/>
      <c r="N35" s="88"/>
      <c r="O35" s="88"/>
      <c r="P35" s="88"/>
      <c r="Q35" s="88"/>
      <c r="R35" s="88"/>
      <c r="S35" s="88"/>
      <c r="U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</row>
    <row r="36" s="29" customFormat="true" ht="20.1" hidden="false" customHeight="true" outlineLevel="0" collapsed="false">
      <c r="A36" s="12" t="s">
        <v>8</v>
      </c>
      <c r="B36" s="89" t="s">
        <v>9</v>
      </c>
      <c r="C36" s="13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90" t="s">
        <v>16</v>
      </c>
      <c r="J36" s="9"/>
      <c r="K36" s="91" t="s">
        <v>8</v>
      </c>
      <c r="L36" s="12" t="s">
        <v>9</v>
      </c>
      <c r="M36" s="13" t="s">
        <v>10</v>
      </c>
      <c r="N36" s="12" t="s">
        <v>11</v>
      </c>
      <c r="O36" s="12" t="s">
        <v>12</v>
      </c>
      <c r="P36" s="12" t="s">
        <v>13</v>
      </c>
      <c r="Q36" s="12" t="s">
        <v>14</v>
      </c>
      <c r="R36" s="12" t="s">
        <v>15</v>
      </c>
      <c r="S36" s="12" t="s">
        <v>16</v>
      </c>
      <c r="T36" s="28"/>
    </row>
    <row r="37" customFormat="false" ht="20.1" hidden="false" customHeight="true" outlineLevel="0" collapsed="false">
      <c r="A37" s="103" t="n">
        <v>1</v>
      </c>
      <c r="B37" s="103" t="n">
        <v>40201</v>
      </c>
      <c r="C37" s="22" t="s">
        <v>174</v>
      </c>
      <c r="D37" s="105" t="s">
        <v>25</v>
      </c>
      <c r="E37" s="103" t="n">
        <v>3</v>
      </c>
      <c r="F37" s="103" t="n">
        <v>0</v>
      </c>
      <c r="G37" s="103" t="n">
        <v>3</v>
      </c>
      <c r="H37" s="103" t="n">
        <v>3</v>
      </c>
      <c r="I37" s="103" t="n">
        <v>4</v>
      </c>
      <c r="J37" s="58"/>
      <c r="K37" s="103" t="n">
        <v>1</v>
      </c>
      <c r="L37" s="103" t="n">
        <v>40202</v>
      </c>
      <c r="M37" s="22" t="s">
        <v>175</v>
      </c>
      <c r="N37" s="105" t="s">
        <v>25</v>
      </c>
      <c r="O37" s="103" t="n">
        <v>3</v>
      </c>
      <c r="P37" s="103" t="n">
        <v>0</v>
      </c>
      <c r="Q37" s="103" t="n">
        <v>3</v>
      </c>
      <c r="R37" s="103" t="n">
        <v>3</v>
      </c>
      <c r="S37" s="103" t="n">
        <v>4</v>
      </c>
      <c r="T37" s="2"/>
      <c r="U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</row>
    <row r="38" customFormat="false" ht="20.1" hidden="false" customHeight="true" outlineLevel="0" collapsed="false">
      <c r="A38" s="103" t="n">
        <v>2</v>
      </c>
      <c r="B38" s="103" t="n">
        <v>40203</v>
      </c>
      <c r="C38" s="22" t="s">
        <v>176</v>
      </c>
      <c r="D38" s="105" t="s">
        <v>25</v>
      </c>
      <c r="E38" s="103" t="n">
        <v>3</v>
      </c>
      <c r="F38" s="103" t="n">
        <v>0</v>
      </c>
      <c r="G38" s="103" t="n">
        <v>3</v>
      </c>
      <c r="H38" s="103" t="n">
        <v>3</v>
      </c>
      <c r="I38" s="103" t="n">
        <v>3</v>
      </c>
      <c r="J38" s="58"/>
      <c r="K38" s="103" t="n">
        <v>2</v>
      </c>
      <c r="L38" s="103" t="n">
        <v>40204</v>
      </c>
      <c r="M38" s="22" t="s">
        <v>177</v>
      </c>
      <c r="N38" s="105" t="s">
        <v>25</v>
      </c>
      <c r="O38" s="103" t="n">
        <v>3</v>
      </c>
      <c r="P38" s="103" t="n">
        <v>0</v>
      </c>
      <c r="Q38" s="103" t="n">
        <v>3</v>
      </c>
      <c r="R38" s="103" t="n">
        <v>3</v>
      </c>
      <c r="S38" s="103" t="n">
        <v>4</v>
      </c>
      <c r="T38" s="2"/>
      <c r="U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</row>
    <row r="39" customFormat="false" ht="20.1" hidden="false" customHeight="true" outlineLevel="0" collapsed="false">
      <c r="A39" s="103" t="n">
        <v>3</v>
      </c>
      <c r="B39" s="103" t="n">
        <v>40205</v>
      </c>
      <c r="C39" s="22" t="s">
        <v>178</v>
      </c>
      <c r="D39" s="105" t="s">
        <v>25</v>
      </c>
      <c r="E39" s="103" t="n">
        <v>4</v>
      </c>
      <c r="F39" s="103" t="n">
        <v>0</v>
      </c>
      <c r="G39" s="103" t="n">
        <v>4</v>
      </c>
      <c r="H39" s="103" t="n">
        <v>4</v>
      </c>
      <c r="I39" s="103" t="n">
        <v>5</v>
      </c>
      <c r="J39" s="58"/>
      <c r="K39" s="103" t="n">
        <v>3</v>
      </c>
      <c r="L39" s="103" t="n">
        <v>40206</v>
      </c>
      <c r="M39" s="111" t="s">
        <v>179</v>
      </c>
      <c r="N39" s="105" t="s">
        <v>25</v>
      </c>
      <c r="O39" s="103" t="n">
        <v>4</v>
      </c>
      <c r="P39" s="103" t="n">
        <v>0</v>
      </c>
      <c r="Q39" s="103" t="n">
        <v>4</v>
      </c>
      <c r="R39" s="103" t="n">
        <v>4</v>
      </c>
      <c r="S39" s="103" t="n">
        <v>5</v>
      </c>
      <c r="T39" s="2"/>
      <c r="U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103" t="n">
        <v>4</v>
      </c>
      <c r="B40" s="103" t="n">
        <v>40207</v>
      </c>
      <c r="C40" s="22" t="s">
        <v>180</v>
      </c>
      <c r="D40" s="105" t="s">
        <v>25</v>
      </c>
      <c r="E40" s="103" t="n">
        <v>3</v>
      </c>
      <c r="F40" s="103" t="n">
        <v>0</v>
      </c>
      <c r="G40" s="103" t="n">
        <v>3</v>
      </c>
      <c r="H40" s="103" t="n">
        <v>3</v>
      </c>
      <c r="I40" s="103" t="n">
        <v>4</v>
      </c>
      <c r="J40" s="61"/>
      <c r="K40" s="103" t="n">
        <v>4</v>
      </c>
      <c r="L40" s="103" t="n">
        <v>40208</v>
      </c>
      <c r="M40" s="22" t="s">
        <v>181</v>
      </c>
      <c r="N40" s="105" t="s">
        <v>25</v>
      </c>
      <c r="O40" s="103" t="n">
        <v>3</v>
      </c>
      <c r="P40" s="103" t="n">
        <v>0</v>
      </c>
      <c r="Q40" s="103" t="n">
        <v>3</v>
      </c>
      <c r="R40" s="103" t="n">
        <v>3</v>
      </c>
      <c r="S40" s="103" t="n">
        <v>4</v>
      </c>
      <c r="T40" s="2"/>
      <c r="U40" s="2"/>
      <c r="W40" s="2"/>
      <c r="X40" s="2"/>
      <c r="Y40" s="2"/>
      <c r="Z40" s="2"/>
      <c r="AA40" s="2"/>
      <c r="AB40" s="2"/>
      <c r="AC40" s="2"/>
      <c r="AD40" s="2"/>
      <c r="AF40" s="2"/>
      <c r="AG40" s="2"/>
      <c r="AH40" s="2"/>
      <c r="AI40" s="2"/>
      <c r="AJ40" s="2"/>
      <c r="AK40" s="2"/>
    </row>
    <row r="41" customFormat="false" ht="20.1" hidden="false" customHeight="true" outlineLevel="0" collapsed="false">
      <c r="A41" s="103" t="n">
        <v>5</v>
      </c>
      <c r="B41" s="103" t="n">
        <v>40209</v>
      </c>
      <c r="C41" s="22" t="s">
        <v>182</v>
      </c>
      <c r="D41" s="105" t="s">
        <v>25</v>
      </c>
      <c r="E41" s="103" t="n">
        <v>3</v>
      </c>
      <c r="F41" s="103" t="n">
        <v>0</v>
      </c>
      <c r="G41" s="103" t="n">
        <v>3</v>
      </c>
      <c r="H41" s="103" t="n">
        <v>3</v>
      </c>
      <c r="I41" s="103" t="n">
        <v>4</v>
      </c>
      <c r="J41" s="61"/>
      <c r="K41" s="103" t="n">
        <v>5</v>
      </c>
      <c r="L41" s="103" t="n">
        <v>40210</v>
      </c>
      <c r="M41" s="22" t="s">
        <v>131</v>
      </c>
      <c r="N41" s="105" t="s">
        <v>25</v>
      </c>
      <c r="O41" s="103" t="n">
        <v>3</v>
      </c>
      <c r="P41" s="103" t="n">
        <v>0</v>
      </c>
      <c r="Q41" s="103" t="n">
        <v>3</v>
      </c>
      <c r="R41" s="103" t="n">
        <v>3</v>
      </c>
      <c r="S41" s="103" t="n">
        <v>4</v>
      </c>
      <c r="U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</row>
    <row r="42" customFormat="false" ht="20.1" hidden="false" customHeight="true" outlineLevel="0" collapsed="false">
      <c r="A42" s="103" t="n">
        <v>6</v>
      </c>
      <c r="B42" s="103" t="n">
        <v>40211</v>
      </c>
      <c r="C42" s="22" t="s">
        <v>132</v>
      </c>
      <c r="D42" s="105" t="s">
        <v>36</v>
      </c>
      <c r="E42" s="103" t="n">
        <v>3</v>
      </c>
      <c r="F42" s="103" t="n">
        <v>0</v>
      </c>
      <c r="G42" s="103" t="n">
        <v>3</v>
      </c>
      <c r="H42" s="103" t="n">
        <v>3</v>
      </c>
      <c r="I42" s="103" t="n">
        <v>4</v>
      </c>
      <c r="J42" s="112"/>
      <c r="K42" s="103" t="n">
        <v>6</v>
      </c>
      <c r="L42" s="103" t="s">
        <v>34</v>
      </c>
      <c r="M42" s="22" t="s">
        <v>117</v>
      </c>
      <c r="N42" s="105" t="s">
        <v>25</v>
      </c>
      <c r="O42" s="103" t="n">
        <v>3</v>
      </c>
      <c r="P42" s="103" t="n">
        <v>0</v>
      </c>
      <c r="Q42" s="103" t="n">
        <v>3</v>
      </c>
      <c r="R42" s="103" t="n">
        <v>3</v>
      </c>
      <c r="S42" s="103" t="n">
        <v>3</v>
      </c>
      <c r="U42" s="2"/>
      <c r="W42" s="2"/>
      <c r="X42" s="2"/>
      <c r="Y42" s="2"/>
      <c r="Z42" s="2"/>
      <c r="AA42" s="2"/>
      <c r="AB42" s="2"/>
      <c r="AC42" s="2"/>
      <c r="AD42" s="2"/>
      <c r="AF42" s="2"/>
      <c r="AG42" s="2"/>
      <c r="AH42" s="2"/>
      <c r="AI42" s="2"/>
      <c r="AJ42" s="2"/>
      <c r="AK42" s="2"/>
    </row>
    <row r="43" customFormat="false" ht="20.1" hidden="false" customHeight="true" outlineLevel="0" collapsed="false">
      <c r="A43" s="103" t="n">
        <v>7</v>
      </c>
      <c r="B43" s="103" t="s">
        <v>34</v>
      </c>
      <c r="C43" s="22" t="s">
        <v>117</v>
      </c>
      <c r="D43" s="105" t="s">
        <v>36</v>
      </c>
      <c r="E43" s="103" t="n">
        <v>3</v>
      </c>
      <c r="F43" s="103" t="n">
        <v>0</v>
      </c>
      <c r="G43" s="103" t="n">
        <v>3</v>
      </c>
      <c r="H43" s="103" t="n">
        <v>3</v>
      </c>
      <c r="I43" s="103" t="n">
        <v>3</v>
      </c>
      <c r="J43" s="58"/>
      <c r="K43" s="103" t="n">
        <v>7</v>
      </c>
      <c r="L43" s="103" t="s">
        <v>34</v>
      </c>
      <c r="M43" s="22" t="s">
        <v>118</v>
      </c>
      <c r="N43" s="105" t="s">
        <v>36</v>
      </c>
      <c r="O43" s="103" t="n">
        <v>3</v>
      </c>
      <c r="P43" s="103" t="n">
        <v>0</v>
      </c>
      <c r="Q43" s="103" t="n">
        <v>3</v>
      </c>
      <c r="R43" s="103" t="n">
        <v>3</v>
      </c>
      <c r="S43" s="103" t="n">
        <v>3</v>
      </c>
      <c r="T43" s="2"/>
      <c r="U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</row>
    <row r="44" customFormat="false" ht="20.1" hidden="false" customHeight="true" outlineLevel="0" collapsed="false">
      <c r="A44" s="103" t="n">
        <v>8</v>
      </c>
      <c r="B44" s="103" t="s">
        <v>34</v>
      </c>
      <c r="C44" s="22" t="s">
        <v>118</v>
      </c>
      <c r="D44" s="105" t="s">
        <v>36</v>
      </c>
      <c r="E44" s="103" t="n">
        <v>3</v>
      </c>
      <c r="F44" s="103" t="n">
        <v>0</v>
      </c>
      <c r="G44" s="103" t="n">
        <v>3</v>
      </c>
      <c r="H44" s="103" t="n">
        <v>3</v>
      </c>
      <c r="I44" s="103" t="n">
        <v>3</v>
      </c>
      <c r="J44" s="58"/>
      <c r="K44" s="103" t="n">
        <v>8</v>
      </c>
      <c r="L44" s="103" t="s">
        <v>34</v>
      </c>
      <c r="M44" s="22" t="s">
        <v>137</v>
      </c>
      <c r="N44" s="105" t="s">
        <v>36</v>
      </c>
      <c r="O44" s="103" t="n">
        <v>3</v>
      </c>
      <c r="P44" s="103" t="n">
        <v>0</v>
      </c>
      <c r="Q44" s="103" t="n">
        <v>3</v>
      </c>
      <c r="R44" s="103" t="n">
        <v>3</v>
      </c>
      <c r="S44" s="103" t="n">
        <v>3</v>
      </c>
      <c r="T44" s="2"/>
      <c r="U44" s="2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</row>
    <row r="45" s="29" customFormat="true" ht="20.1" hidden="false" customHeight="true" outlineLevel="0" collapsed="false">
      <c r="A45" s="107"/>
      <c r="B45" s="108" t="s">
        <v>42</v>
      </c>
      <c r="C45" s="108"/>
      <c r="D45" s="108"/>
      <c r="E45" s="107" t="n">
        <f aca="false">SUM(E37:E44)</f>
        <v>25</v>
      </c>
      <c r="F45" s="107" t="n">
        <f aca="false">SUM(F37:F44)</f>
        <v>0</v>
      </c>
      <c r="G45" s="107" t="n">
        <f aca="false">SUM(G37:G44)</f>
        <v>25</v>
      </c>
      <c r="H45" s="107" t="n">
        <f aca="false">SUM(H37:H44)</f>
        <v>25</v>
      </c>
      <c r="I45" s="107" t="n">
        <f aca="false">SUM(I37:I44)</f>
        <v>30</v>
      </c>
      <c r="J45" s="58"/>
      <c r="K45" s="107"/>
      <c r="L45" s="108" t="s">
        <v>42</v>
      </c>
      <c r="M45" s="108"/>
      <c r="N45" s="108"/>
      <c r="O45" s="107" t="n">
        <f aca="false">SUM(O37:O44)</f>
        <v>25</v>
      </c>
      <c r="P45" s="107" t="n">
        <f aca="false">SUM(P37:P44)</f>
        <v>0</v>
      </c>
      <c r="Q45" s="107" t="n">
        <f aca="false">SUM(Q37:Q44)</f>
        <v>25</v>
      </c>
      <c r="R45" s="107" t="n">
        <f aca="false">SUM(R37:R44)</f>
        <v>25</v>
      </c>
      <c r="S45" s="107" t="n">
        <f aca="false">SUM(S37:S44)</f>
        <v>30</v>
      </c>
    </row>
    <row r="46" customFormat="false" ht="20.1" hidden="false" customHeight="true" outlineLevel="0" collapsed="false">
      <c r="A46" s="30" t="s">
        <v>43</v>
      </c>
      <c r="B46" s="30"/>
      <c r="C46" s="30"/>
      <c r="D46" s="30"/>
      <c r="E46" s="30"/>
      <c r="F46" s="30"/>
      <c r="G46" s="30"/>
      <c r="H46" s="30"/>
      <c r="I46" s="30"/>
      <c r="J46" s="58"/>
      <c r="K46" s="30" t="s">
        <v>43</v>
      </c>
      <c r="L46" s="30"/>
      <c r="M46" s="30"/>
      <c r="N46" s="30"/>
      <c r="O46" s="30"/>
      <c r="P46" s="30"/>
      <c r="Q46" s="30"/>
      <c r="R46" s="30"/>
      <c r="S46" s="30"/>
      <c r="T46" s="2"/>
      <c r="U46" s="2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</row>
    <row r="47" customFormat="false" ht="20.1" hidden="false" customHeight="true" outlineLevel="0" collapsed="false">
      <c r="A47" s="32" t="s">
        <v>8</v>
      </c>
      <c r="B47" s="32" t="s">
        <v>9</v>
      </c>
      <c r="C47" s="33" t="s">
        <v>10</v>
      </c>
      <c r="D47" s="75" t="s">
        <v>11</v>
      </c>
      <c r="E47" s="75" t="s">
        <v>12</v>
      </c>
      <c r="F47" s="75" t="s">
        <v>13</v>
      </c>
      <c r="G47" s="75" t="s">
        <v>14</v>
      </c>
      <c r="H47" s="75" t="s">
        <v>15</v>
      </c>
      <c r="I47" s="75" t="s">
        <v>16</v>
      </c>
      <c r="J47" s="61"/>
      <c r="K47" s="32" t="s">
        <v>8</v>
      </c>
      <c r="L47" s="32" t="s">
        <v>9</v>
      </c>
      <c r="M47" s="33" t="s">
        <v>10</v>
      </c>
      <c r="N47" s="75" t="s">
        <v>11</v>
      </c>
      <c r="O47" s="75" t="s">
        <v>12</v>
      </c>
      <c r="P47" s="75" t="s">
        <v>13</v>
      </c>
      <c r="Q47" s="75" t="s">
        <v>14</v>
      </c>
      <c r="R47" s="75" t="s">
        <v>15</v>
      </c>
      <c r="S47" s="75" t="s">
        <v>16</v>
      </c>
      <c r="T47" s="2"/>
      <c r="U47" s="2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</row>
    <row r="48" customFormat="false" ht="20.1" hidden="false" customHeight="true" outlineLevel="0" collapsed="false">
      <c r="A48" s="34" t="n">
        <v>1</v>
      </c>
      <c r="B48" s="17" t="n">
        <v>40213</v>
      </c>
      <c r="C48" s="18" t="s">
        <v>183</v>
      </c>
      <c r="D48" s="36" t="s">
        <v>36</v>
      </c>
      <c r="E48" s="34" t="n">
        <v>3</v>
      </c>
      <c r="F48" s="34" t="n">
        <v>0</v>
      </c>
      <c r="G48" s="34" t="n">
        <v>3</v>
      </c>
      <c r="H48" s="34" t="n">
        <v>3</v>
      </c>
      <c r="I48" s="34" t="n">
        <v>3</v>
      </c>
      <c r="J48" s="61"/>
      <c r="K48" s="34" t="n">
        <v>1</v>
      </c>
      <c r="L48" s="17" t="n">
        <v>40212</v>
      </c>
      <c r="M48" s="18" t="s">
        <v>143</v>
      </c>
      <c r="N48" s="36" t="s">
        <v>36</v>
      </c>
      <c r="O48" s="34" t="n">
        <v>3</v>
      </c>
      <c r="P48" s="34" t="n">
        <v>0</v>
      </c>
      <c r="Q48" s="34" t="n">
        <v>3</v>
      </c>
      <c r="R48" s="34" t="n">
        <v>3</v>
      </c>
      <c r="S48" s="34" t="n">
        <v>3</v>
      </c>
      <c r="T48" s="2"/>
      <c r="U48" s="2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</row>
    <row r="49" customFormat="false" ht="20.1" hidden="false" customHeight="true" outlineLevel="0" collapsed="false">
      <c r="A49" s="34" t="n">
        <v>2</v>
      </c>
      <c r="B49" s="34" t="n">
        <v>40215</v>
      </c>
      <c r="C49" s="35" t="s">
        <v>184</v>
      </c>
      <c r="D49" s="36" t="s">
        <v>36</v>
      </c>
      <c r="E49" s="34" t="n">
        <v>3</v>
      </c>
      <c r="F49" s="34" t="n">
        <v>0</v>
      </c>
      <c r="G49" s="34" t="n">
        <v>3</v>
      </c>
      <c r="H49" s="34" t="n">
        <v>3</v>
      </c>
      <c r="I49" s="34" t="n">
        <v>3</v>
      </c>
      <c r="J49" s="61"/>
      <c r="K49" s="34" t="n">
        <v>2</v>
      </c>
      <c r="L49" s="17" t="n">
        <v>40214</v>
      </c>
      <c r="M49" s="18" t="s">
        <v>157</v>
      </c>
      <c r="N49" s="36" t="s">
        <v>36</v>
      </c>
      <c r="O49" s="34" t="n">
        <v>3</v>
      </c>
      <c r="P49" s="34" t="n">
        <v>0</v>
      </c>
      <c r="Q49" s="34" t="n">
        <v>3</v>
      </c>
      <c r="R49" s="34" t="n">
        <v>3</v>
      </c>
      <c r="S49" s="34" t="n">
        <v>3</v>
      </c>
      <c r="T49" s="2"/>
      <c r="U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</row>
    <row r="50" customFormat="false" ht="20.1" hidden="false" customHeight="true" outlineLevel="0" collapsed="false">
      <c r="A50" s="34" t="n">
        <v>3</v>
      </c>
      <c r="B50" s="34" t="n">
        <v>40217</v>
      </c>
      <c r="C50" s="35" t="s">
        <v>185</v>
      </c>
      <c r="D50" s="36" t="s">
        <v>36</v>
      </c>
      <c r="E50" s="34" t="n">
        <v>3</v>
      </c>
      <c r="F50" s="34" t="n">
        <v>0</v>
      </c>
      <c r="G50" s="34" t="n">
        <v>3</v>
      </c>
      <c r="H50" s="34" t="n">
        <v>3</v>
      </c>
      <c r="I50" s="34" t="n">
        <v>3</v>
      </c>
      <c r="J50" s="61"/>
      <c r="K50" s="34" t="n">
        <v>3</v>
      </c>
      <c r="L50" s="34" t="n">
        <v>40216</v>
      </c>
      <c r="M50" s="35" t="s">
        <v>48</v>
      </c>
      <c r="N50" s="36" t="s">
        <v>36</v>
      </c>
      <c r="O50" s="34" t="n">
        <v>3</v>
      </c>
      <c r="P50" s="34" t="n">
        <v>0</v>
      </c>
      <c r="Q50" s="34" t="n">
        <v>3</v>
      </c>
      <c r="R50" s="34" t="n">
        <v>3</v>
      </c>
      <c r="S50" s="34" t="n">
        <v>3</v>
      </c>
      <c r="T50" s="2"/>
      <c r="U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</row>
    <row r="51" customFormat="false" ht="20.1" hidden="false" customHeight="true" outlineLevel="0" collapsed="false">
      <c r="A51" s="34" t="n">
        <v>4</v>
      </c>
      <c r="B51" s="34" t="n">
        <v>40219</v>
      </c>
      <c r="C51" s="35" t="s">
        <v>186</v>
      </c>
      <c r="D51" s="36" t="s">
        <v>36</v>
      </c>
      <c r="E51" s="34" t="n">
        <v>3</v>
      </c>
      <c r="F51" s="34" t="n">
        <v>0</v>
      </c>
      <c r="G51" s="34" t="n">
        <v>3</v>
      </c>
      <c r="H51" s="34" t="n">
        <v>3</v>
      </c>
      <c r="I51" s="34" t="n">
        <v>3</v>
      </c>
      <c r="J51" s="61"/>
      <c r="K51" s="34" t="n">
        <v>4</v>
      </c>
      <c r="L51" s="17" t="n">
        <v>40218</v>
      </c>
      <c r="M51" s="63" t="s">
        <v>187</v>
      </c>
      <c r="N51" s="36" t="s">
        <v>36</v>
      </c>
      <c r="O51" s="34" t="n">
        <v>3</v>
      </c>
      <c r="P51" s="34" t="n">
        <v>0</v>
      </c>
      <c r="Q51" s="34" t="n">
        <v>3</v>
      </c>
      <c r="R51" s="34" t="n">
        <v>3</v>
      </c>
      <c r="S51" s="34" t="n">
        <v>3</v>
      </c>
      <c r="T51" s="2"/>
      <c r="U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</row>
    <row r="52" customFormat="false" ht="20.1" hidden="false" customHeight="true" outlineLevel="0" collapsed="false">
      <c r="A52" s="34" t="n">
        <v>5</v>
      </c>
      <c r="B52" s="17" t="n">
        <v>40221</v>
      </c>
      <c r="C52" s="18" t="s">
        <v>188</v>
      </c>
      <c r="D52" s="36" t="s">
        <v>36</v>
      </c>
      <c r="E52" s="34" t="n">
        <v>3</v>
      </c>
      <c r="F52" s="34" t="n">
        <v>0</v>
      </c>
      <c r="G52" s="34" t="n">
        <v>3</v>
      </c>
      <c r="H52" s="34" t="n">
        <v>3</v>
      </c>
      <c r="I52" s="34" t="n">
        <v>3</v>
      </c>
      <c r="J52" s="96"/>
      <c r="K52" s="34" t="n">
        <v>5</v>
      </c>
      <c r="L52" s="34" t="n">
        <v>40220</v>
      </c>
      <c r="M52" s="68" t="s">
        <v>189</v>
      </c>
      <c r="N52" s="36" t="s">
        <v>36</v>
      </c>
      <c r="O52" s="34" t="n">
        <v>3</v>
      </c>
      <c r="P52" s="34" t="n">
        <v>0</v>
      </c>
      <c r="Q52" s="34" t="n">
        <v>3</v>
      </c>
      <c r="R52" s="34" t="n">
        <v>3</v>
      </c>
      <c r="S52" s="34" t="n">
        <v>3</v>
      </c>
      <c r="T52" s="2"/>
      <c r="U52" s="2"/>
      <c r="W52" s="2"/>
      <c r="X52" s="2"/>
      <c r="Y52" s="2"/>
      <c r="Z52" s="2"/>
      <c r="AA52" s="2"/>
      <c r="AB52" s="2"/>
      <c r="AC52" s="2"/>
      <c r="AD52" s="2"/>
      <c r="AF52" s="2"/>
      <c r="AG52" s="2"/>
      <c r="AH52" s="2"/>
      <c r="AI52" s="2"/>
      <c r="AJ52" s="2"/>
      <c r="AK52" s="2"/>
    </row>
    <row r="53" customFormat="false" ht="20.1" hidden="false" customHeight="true" outlineLevel="0" collapsed="false">
      <c r="A53" s="103" t="n">
        <v>6</v>
      </c>
      <c r="B53" s="103" t="n">
        <v>40223</v>
      </c>
      <c r="C53" s="22" t="s">
        <v>190</v>
      </c>
      <c r="D53" s="105" t="s">
        <v>36</v>
      </c>
      <c r="E53" s="103" t="n">
        <v>3</v>
      </c>
      <c r="F53" s="103" t="n">
        <v>0</v>
      </c>
      <c r="G53" s="103" t="n">
        <v>3</v>
      </c>
      <c r="H53" s="103" t="n">
        <v>3</v>
      </c>
      <c r="I53" s="103" t="n">
        <v>3</v>
      </c>
      <c r="J53" s="113"/>
      <c r="K53" s="103" t="n">
        <v>6</v>
      </c>
      <c r="L53" s="103" t="n">
        <v>40222</v>
      </c>
      <c r="M53" s="22" t="s">
        <v>191</v>
      </c>
      <c r="N53" s="105" t="s">
        <v>36</v>
      </c>
      <c r="O53" s="103" t="n">
        <v>3</v>
      </c>
      <c r="P53" s="103" t="n">
        <v>0</v>
      </c>
      <c r="Q53" s="103" t="n">
        <v>3</v>
      </c>
      <c r="R53" s="103" t="n">
        <v>3</v>
      </c>
      <c r="S53" s="103" t="n">
        <v>3</v>
      </c>
      <c r="T53" s="2"/>
      <c r="U53" s="2"/>
      <c r="W53" s="2"/>
      <c r="X53" s="2"/>
      <c r="Y53" s="2"/>
      <c r="Z53" s="2"/>
      <c r="AA53" s="2"/>
      <c r="AB53" s="2"/>
      <c r="AC53" s="2"/>
      <c r="AD53" s="2"/>
      <c r="AF53" s="2"/>
      <c r="AG53" s="2"/>
      <c r="AH53" s="2"/>
      <c r="AI53" s="2"/>
      <c r="AJ53" s="2"/>
      <c r="AK53" s="2"/>
    </row>
    <row r="54" customFormat="false" ht="15.75" hidden="false" customHeight="true" outlineLevel="0" collapsed="false">
      <c r="A54" s="43" t="s">
        <v>58</v>
      </c>
      <c r="B54" s="43"/>
      <c r="C54" s="43"/>
      <c r="D54" s="43"/>
      <c r="E54" s="43"/>
      <c r="F54" s="43"/>
      <c r="G54" s="43"/>
      <c r="H54" s="44" t="n">
        <v>8</v>
      </c>
      <c r="I54" s="44"/>
      <c r="J54" s="61"/>
      <c r="K54" s="43" t="s">
        <v>58</v>
      </c>
      <c r="L54" s="43"/>
      <c r="M54" s="43"/>
      <c r="N54" s="43"/>
      <c r="O54" s="43"/>
      <c r="P54" s="43"/>
      <c r="Q54" s="43"/>
      <c r="R54" s="44" t="n">
        <v>8</v>
      </c>
      <c r="S54" s="44"/>
      <c r="T54" s="2"/>
      <c r="U54" s="2"/>
      <c r="W54" s="2"/>
      <c r="X54" s="2"/>
      <c r="Y54" s="2"/>
      <c r="Z54" s="2"/>
      <c r="AA54" s="2"/>
      <c r="AB54" s="2"/>
      <c r="AC54" s="2"/>
      <c r="AD54" s="2"/>
      <c r="AF54" s="2"/>
      <c r="AG54" s="2"/>
      <c r="AH54" s="2"/>
      <c r="AI54" s="2"/>
      <c r="AJ54" s="2"/>
      <c r="AK54" s="2"/>
    </row>
    <row r="55" customFormat="false" ht="15.75" hidden="false" customHeight="true" outlineLevel="0" collapsed="false">
      <c r="A55" s="43" t="s">
        <v>59</v>
      </c>
      <c r="B55" s="43"/>
      <c r="C55" s="43"/>
      <c r="D55" s="43"/>
      <c r="E55" s="43"/>
      <c r="F55" s="43"/>
      <c r="G55" s="43"/>
      <c r="H55" s="44" t="n">
        <v>25</v>
      </c>
      <c r="I55" s="44"/>
      <c r="J55" s="61"/>
      <c r="K55" s="43" t="s">
        <v>59</v>
      </c>
      <c r="L55" s="43"/>
      <c r="M55" s="43"/>
      <c r="N55" s="43"/>
      <c r="O55" s="43"/>
      <c r="P55" s="43"/>
      <c r="Q55" s="43"/>
      <c r="R55" s="44" t="n">
        <v>25</v>
      </c>
      <c r="S55" s="44"/>
      <c r="T55" s="2"/>
      <c r="U55" s="2"/>
      <c r="W55" s="2"/>
      <c r="X55" s="2"/>
      <c r="Y55" s="2"/>
      <c r="Z55" s="2"/>
      <c r="AA55" s="2"/>
      <c r="AB55" s="2"/>
      <c r="AC55" s="2"/>
      <c r="AD55" s="2"/>
      <c r="AF55" s="2"/>
      <c r="AG55" s="2"/>
      <c r="AH55" s="2"/>
      <c r="AI55" s="2"/>
      <c r="AJ55" s="2"/>
      <c r="AK55" s="2"/>
    </row>
    <row r="56" customFormat="false" ht="15.75" hidden="false" customHeight="true" outlineLevel="0" collapsed="false">
      <c r="A56" s="43" t="s">
        <v>60</v>
      </c>
      <c r="B56" s="43"/>
      <c r="C56" s="43"/>
      <c r="D56" s="43"/>
      <c r="E56" s="43"/>
      <c r="F56" s="43"/>
      <c r="G56" s="43"/>
      <c r="H56" s="44" t="n">
        <v>25</v>
      </c>
      <c r="I56" s="44"/>
      <c r="J56" s="61"/>
      <c r="K56" s="43" t="s">
        <v>60</v>
      </c>
      <c r="L56" s="43"/>
      <c r="M56" s="43"/>
      <c r="N56" s="43"/>
      <c r="O56" s="43"/>
      <c r="P56" s="43"/>
      <c r="Q56" s="43"/>
      <c r="R56" s="44" t="n">
        <v>25</v>
      </c>
      <c r="S56" s="44"/>
      <c r="T56" s="2"/>
      <c r="U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</row>
    <row r="57" customFormat="false" ht="15.75" hidden="false" customHeight="true" outlineLevel="0" collapsed="false">
      <c r="A57" s="43" t="s">
        <v>61</v>
      </c>
      <c r="B57" s="43"/>
      <c r="C57" s="43"/>
      <c r="D57" s="43"/>
      <c r="E57" s="43"/>
      <c r="F57" s="43"/>
      <c r="G57" s="43"/>
      <c r="H57" s="44" t="n">
        <v>6</v>
      </c>
      <c r="I57" s="44"/>
      <c r="J57" s="61"/>
      <c r="K57" s="43" t="s">
        <v>61</v>
      </c>
      <c r="L57" s="43"/>
      <c r="M57" s="43"/>
      <c r="N57" s="43"/>
      <c r="O57" s="43"/>
      <c r="P57" s="43"/>
      <c r="Q57" s="43"/>
      <c r="R57" s="44" t="n">
        <v>9</v>
      </c>
      <c r="S57" s="44"/>
      <c r="T57" s="2"/>
      <c r="U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</row>
    <row r="58" customFormat="false" ht="15.75" hidden="false" customHeight="true" outlineLevel="0" collapsed="false">
      <c r="A58" s="43" t="s">
        <v>62</v>
      </c>
      <c r="B58" s="43"/>
      <c r="C58" s="43"/>
      <c r="D58" s="43"/>
      <c r="E58" s="43"/>
      <c r="F58" s="43"/>
      <c r="G58" s="43"/>
      <c r="H58" s="44" t="n">
        <v>30</v>
      </c>
      <c r="I58" s="44"/>
      <c r="J58" s="114"/>
      <c r="K58" s="43" t="s">
        <v>62</v>
      </c>
      <c r="L58" s="43"/>
      <c r="M58" s="43"/>
      <c r="N58" s="43"/>
      <c r="O58" s="43"/>
      <c r="P58" s="43"/>
      <c r="Q58" s="43"/>
      <c r="R58" s="44" t="n">
        <v>30</v>
      </c>
      <c r="S58" s="44"/>
      <c r="T58" s="2"/>
      <c r="U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</row>
    <row r="59" customFormat="false" ht="15.75" hidden="false" customHeight="false" outlineLevel="0" collapsed="false">
      <c r="J59" s="1"/>
    </row>
    <row r="60" customFormat="false" ht="15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43" t="s">
        <v>95</v>
      </c>
      <c r="L60" s="43"/>
      <c r="M60" s="43"/>
      <c r="N60" s="43"/>
      <c r="O60" s="43"/>
      <c r="P60" s="43"/>
      <c r="Q60" s="43"/>
      <c r="R60" s="43"/>
      <c r="S60" s="43"/>
    </row>
    <row r="61" customFormat="false" ht="15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43" t="s">
        <v>96</v>
      </c>
      <c r="L61" s="43"/>
      <c r="M61" s="43"/>
      <c r="N61" s="43"/>
      <c r="O61" s="43"/>
      <c r="P61" s="43"/>
      <c r="Q61" s="43"/>
      <c r="R61" s="44" t="n">
        <v>34</v>
      </c>
      <c r="S61" s="44"/>
    </row>
    <row r="62" customFormat="false" ht="15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43" t="s">
        <v>97</v>
      </c>
      <c r="L62" s="43"/>
      <c r="M62" s="43"/>
      <c r="N62" s="43"/>
      <c r="O62" s="43"/>
      <c r="P62" s="43"/>
      <c r="Q62" s="43"/>
      <c r="R62" s="44" t="n">
        <v>100</v>
      </c>
      <c r="S62" s="44"/>
    </row>
    <row r="63" customFormat="false" ht="15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43" t="s">
        <v>98</v>
      </c>
      <c r="L63" s="43"/>
      <c r="M63" s="43"/>
      <c r="N63" s="43"/>
      <c r="O63" s="43"/>
      <c r="P63" s="43"/>
      <c r="Q63" s="43"/>
      <c r="R63" s="44" t="n">
        <v>100</v>
      </c>
      <c r="S63" s="44"/>
    </row>
    <row r="64" customFormat="false" ht="15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43" t="s">
        <v>99</v>
      </c>
      <c r="L64" s="43"/>
      <c r="M64" s="43"/>
      <c r="N64" s="43"/>
      <c r="O64" s="43"/>
      <c r="P64" s="43"/>
      <c r="Q64" s="43"/>
      <c r="R64" s="44" t="n">
        <v>27</v>
      </c>
      <c r="S64" s="44"/>
    </row>
    <row r="65" customFormat="false" ht="15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43" t="s">
        <v>100</v>
      </c>
      <c r="L65" s="43"/>
      <c r="M65" s="43"/>
      <c r="N65" s="43"/>
      <c r="O65" s="43"/>
      <c r="P65" s="43"/>
      <c r="Q65" s="43"/>
      <c r="R65" s="44" t="n">
        <v>120</v>
      </c>
      <c r="S65" s="44"/>
    </row>
    <row r="66" customFormat="false" ht="15.75" hidden="false" customHeight="false" outlineLevel="0" collapsed="false">
      <c r="A66" s="1"/>
      <c r="J66" s="1"/>
      <c r="K66" s="1"/>
      <c r="L66" s="2"/>
      <c r="M66" s="1"/>
    </row>
    <row r="67" customFormat="false" ht="15.75" hidden="false" customHeight="false" outlineLevel="0" collapsed="false">
      <c r="A67" s="1"/>
      <c r="J67" s="1"/>
      <c r="K67" s="1"/>
      <c r="L67" s="2"/>
      <c r="M67" s="1"/>
    </row>
    <row r="68" customFormat="false" ht="15.75" hidden="false" customHeight="false" outlineLevel="0" collapsed="false">
      <c r="A68" s="1"/>
      <c r="J68" s="1"/>
      <c r="K68" s="1"/>
      <c r="L68" s="2"/>
      <c r="M68" s="1"/>
    </row>
    <row r="69" customFormat="false" ht="15.75" hidden="false" customHeight="false" outlineLevel="0" collapsed="false">
      <c r="A69" s="1"/>
      <c r="J69" s="1"/>
      <c r="K69" s="1"/>
      <c r="L69" s="2"/>
      <c r="M69" s="1"/>
    </row>
    <row r="70" customFormat="false" ht="15.75" hidden="false" customHeight="true" outlineLevel="0" collapsed="false">
      <c r="A70" s="1"/>
      <c r="J70" s="1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true" outlineLevel="0" collapsed="false">
      <c r="A71" s="1"/>
      <c r="J71" s="1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true" outlineLevel="0" collapsed="false">
      <c r="A72" s="1"/>
      <c r="J72" s="1"/>
      <c r="K72" s="3"/>
      <c r="L72" s="3"/>
      <c r="M72" s="3"/>
      <c r="N72" s="3"/>
      <c r="O72" s="3"/>
      <c r="P72" s="3"/>
      <c r="Q72" s="3"/>
      <c r="R72" s="3"/>
      <c r="S72" s="3"/>
    </row>
  </sheetData>
  <mergeCells count="77">
    <mergeCell ref="A1:S1"/>
    <mergeCell ref="A2:S2"/>
    <mergeCell ref="A3:S3"/>
    <mergeCell ref="A5:S5"/>
    <mergeCell ref="A6:S6"/>
    <mergeCell ref="A7:S7"/>
    <mergeCell ref="A8:AK8"/>
    <mergeCell ref="A9:I9"/>
    <mergeCell ref="K9:S9"/>
    <mergeCell ref="B21:D21"/>
    <mergeCell ref="L21:N21"/>
    <mergeCell ref="A22:I22"/>
    <mergeCell ref="K22:S22"/>
    <mergeCell ref="A29:G29"/>
    <mergeCell ref="H29:I29"/>
    <mergeCell ref="K29:Q29"/>
    <mergeCell ref="R29:S29"/>
    <mergeCell ref="A30:G30"/>
    <mergeCell ref="H30:I30"/>
    <mergeCell ref="K30:Q30"/>
    <mergeCell ref="R30:S30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S34"/>
    <mergeCell ref="W34:AD34"/>
    <mergeCell ref="AE34:AK34"/>
    <mergeCell ref="A35:I35"/>
    <mergeCell ref="K35:S35"/>
    <mergeCell ref="B45:D45"/>
    <mergeCell ref="L45:N45"/>
    <mergeCell ref="A46:I46"/>
    <mergeCell ref="K46:S46"/>
    <mergeCell ref="A54:G54"/>
    <mergeCell ref="H54:I54"/>
    <mergeCell ref="K54:Q54"/>
    <mergeCell ref="R54:S54"/>
    <mergeCell ref="A55:G55"/>
    <mergeCell ref="H55:I55"/>
    <mergeCell ref="K55:Q55"/>
    <mergeCell ref="R55:S55"/>
    <mergeCell ref="A56:G56"/>
    <mergeCell ref="H56:I56"/>
    <mergeCell ref="K56:Q56"/>
    <mergeCell ref="R56:S56"/>
    <mergeCell ref="A57:G57"/>
    <mergeCell ref="H57:I57"/>
    <mergeCell ref="K57:Q57"/>
    <mergeCell ref="R57:S57"/>
    <mergeCell ref="A58:G58"/>
    <mergeCell ref="H58:I58"/>
    <mergeCell ref="K58:Q58"/>
    <mergeCell ref="R58:S58"/>
    <mergeCell ref="A60:J65"/>
    <mergeCell ref="K60:S60"/>
    <mergeCell ref="K61:Q61"/>
    <mergeCell ref="R61:S61"/>
    <mergeCell ref="K62:Q62"/>
    <mergeCell ref="R62:S62"/>
    <mergeCell ref="K63:Q63"/>
    <mergeCell ref="R63:S63"/>
    <mergeCell ref="K64:Q64"/>
    <mergeCell ref="R64:S64"/>
    <mergeCell ref="K65:Q65"/>
    <mergeCell ref="R65:S65"/>
    <mergeCell ref="K70:S70"/>
    <mergeCell ref="K71:S71"/>
    <mergeCell ref="K72:S72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A6" activeCellId="0" sqref="A6: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5.99"/>
    <col collapsed="false" customWidth="true" hidden="false" outlineLevel="0" max="3" min="3" style="2" width="30.41"/>
    <col collapsed="false" customWidth="true" hidden="false" outlineLevel="0" max="5" min="4" style="1" width="5.56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1" width="5.28"/>
    <col collapsed="false" customWidth="true" hidden="false" outlineLevel="0" max="12" min="12" style="2" width="5.99"/>
    <col collapsed="false" customWidth="true" hidden="false" outlineLevel="0" max="13" min="13" style="1" width="28.99"/>
    <col collapsed="false" customWidth="true" hidden="false" outlineLevel="0" max="15" min="14" style="1" width="5.56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2" width="26.28"/>
    <col collapsed="false" customWidth="true" hidden="false" outlineLevel="0" max="29" min="22" style="1" width="4.99"/>
    <col collapsed="false" customWidth="true" hidden="false" outlineLevel="0" max="30" min="30" style="2" width="27.7"/>
    <col collapsed="false" customWidth="true" hidden="false" outlineLevel="0" max="36" min="31" style="1" width="4.99"/>
    <col collapsed="false" customWidth="true" hidden="false" outlineLevel="0" max="37" min="37" style="2" width="5.71"/>
    <col collapsed="false" customWidth="false" hidden="false" outlineLevel="0" max="257" min="38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V1" s="2"/>
      <c r="W1" s="2"/>
      <c r="X1" s="2"/>
      <c r="Y1" s="2"/>
      <c r="Z1" s="2"/>
      <c r="AA1" s="2"/>
      <c r="AB1" s="2"/>
      <c r="AC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V2" s="2"/>
      <c r="W2" s="2"/>
      <c r="X2" s="2"/>
      <c r="Y2" s="2"/>
      <c r="Z2" s="2"/>
      <c r="AA2" s="2"/>
      <c r="AB2" s="2"/>
      <c r="AC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5.75" hidden="false" customHeight="false" outlineLevel="0" collapsed="false">
      <c r="A5" s="116" t="s">
        <v>19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5.75" hidden="false" customHeight="false" outlineLevel="0" collapsed="false">
      <c r="A6" s="117" t="s">
        <v>19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24.75" hidden="false" customHeight="true" outlineLevel="0" collapsed="false">
      <c r="A7" s="61" t="s">
        <v>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AM8" s="7"/>
    </row>
    <row r="9" s="10" customFormat="true" ht="15.75" hidden="false" customHeight="true" outlineLevel="0" collapsed="false">
      <c r="A9" s="8" t="s">
        <v>194</v>
      </c>
      <c r="B9" s="8"/>
      <c r="C9" s="8"/>
      <c r="D9" s="8"/>
      <c r="E9" s="8"/>
      <c r="F9" s="8"/>
      <c r="G9" s="8"/>
      <c r="H9" s="8"/>
      <c r="I9" s="8"/>
      <c r="J9" s="9"/>
      <c r="K9" s="8" t="s">
        <v>195</v>
      </c>
      <c r="L9" s="8"/>
      <c r="M9" s="8"/>
      <c r="N9" s="8"/>
      <c r="O9" s="8"/>
      <c r="P9" s="8"/>
      <c r="Q9" s="8"/>
      <c r="R9" s="8"/>
      <c r="S9" s="8"/>
    </row>
    <row r="10" s="16" customFormat="true" ht="15.75" hidden="false" customHeight="false" outlineLevel="0" collapsed="false">
      <c r="A10" s="12" t="s">
        <v>8</v>
      </c>
      <c r="B10" s="12" t="s">
        <v>9</v>
      </c>
      <c r="C10" s="118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5"/>
      <c r="K10" s="12" t="s">
        <v>8</v>
      </c>
      <c r="L10" s="12" t="s">
        <v>9</v>
      </c>
      <c r="M10" s="118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false" outlineLevel="0" collapsed="false">
      <c r="A11" s="17" t="n">
        <v>1</v>
      </c>
      <c r="B11" s="119" t="n">
        <v>91101</v>
      </c>
      <c r="C11" s="120" t="s">
        <v>17</v>
      </c>
      <c r="D11" s="19" t="s">
        <v>18</v>
      </c>
      <c r="E11" s="20" t="n">
        <v>2</v>
      </c>
      <c r="F11" s="20" t="n">
        <v>0</v>
      </c>
      <c r="G11" s="20" t="n">
        <v>2</v>
      </c>
      <c r="H11" s="20" t="n">
        <v>2</v>
      </c>
      <c r="I11" s="20" t="n">
        <v>2</v>
      </c>
      <c r="J11" s="21"/>
      <c r="K11" s="17" t="n">
        <v>1</v>
      </c>
      <c r="L11" s="17" t="n">
        <v>91102</v>
      </c>
      <c r="M11" s="120" t="s">
        <v>196</v>
      </c>
      <c r="N11" s="19" t="s">
        <v>18</v>
      </c>
      <c r="O11" s="20" t="n">
        <v>2</v>
      </c>
      <c r="P11" s="20" t="n">
        <v>0</v>
      </c>
      <c r="Q11" s="20" t="n">
        <v>2</v>
      </c>
      <c r="R11" s="20" t="n">
        <v>2</v>
      </c>
      <c r="S11" s="20" t="n">
        <v>2</v>
      </c>
      <c r="T11" s="2"/>
      <c r="V11" s="7"/>
      <c r="W11" s="2"/>
      <c r="X11" s="2"/>
      <c r="Y11" s="2"/>
      <c r="Z11" s="2"/>
      <c r="AA11" s="2"/>
      <c r="AB11" s="2"/>
      <c r="AC11" s="2"/>
      <c r="AE11" s="2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17" t="n">
        <v>2</v>
      </c>
      <c r="B12" s="119" t="n">
        <v>91103</v>
      </c>
      <c r="C12" s="120" t="s">
        <v>197</v>
      </c>
      <c r="D12" s="19" t="s">
        <v>18</v>
      </c>
      <c r="E12" s="20" t="n">
        <v>2</v>
      </c>
      <c r="F12" s="20" t="n">
        <v>0</v>
      </c>
      <c r="G12" s="20" t="n">
        <v>2</v>
      </c>
      <c r="H12" s="20" t="n">
        <v>2</v>
      </c>
      <c r="I12" s="20" t="n">
        <v>2</v>
      </c>
      <c r="J12" s="21"/>
      <c r="K12" s="17" t="n">
        <v>2</v>
      </c>
      <c r="L12" s="17" t="n">
        <v>91104</v>
      </c>
      <c r="M12" s="120" t="s">
        <v>198</v>
      </c>
      <c r="N12" s="19" t="s">
        <v>18</v>
      </c>
      <c r="O12" s="20" t="n">
        <v>2</v>
      </c>
      <c r="P12" s="20" t="n">
        <v>0</v>
      </c>
      <c r="Q12" s="20" t="n">
        <v>2</v>
      </c>
      <c r="R12" s="20" t="n">
        <v>2</v>
      </c>
      <c r="S12" s="20" t="n">
        <v>2</v>
      </c>
      <c r="T12" s="2"/>
      <c r="V12" s="7"/>
      <c r="W12" s="2"/>
      <c r="X12" s="2"/>
      <c r="Y12" s="2"/>
      <c r="Z12" s="2"/>
      <c r="AA12" s="2"/>
      <c r="AB12" s="2"/>
      <c r="AC12" s="2"/>
      <c r="AE12" s="2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17" t="n">
        <v>3</v>
      </c>
      <c r="B13" s="119" t="n">
        <v>91125</v>
      </c>
      <c r="C13" s="120" t="s">
        <v>22</v>
      </c>
      <c r="D13" s="19" t="s">
        <v>18</v>
      </c>
      <c r="E13" s="20" t="n">
        <v>2</v>
      </c>
      <c r="F13" s="20" t="n">
        <v>0</v>
      </c>
      <c r="G13" s="20" t="n">
        <v>2</v>
      </c>
      <c r="H13" s="20" t="n">
        <v>2</v>
      </c>
      <c r="I13" s="20" t="n">
        <v>2</v>
      </c>
      <c r="J13" s="21"/>
      <c r="K13" s="17" t="n">
        <v>3</v>
      </c>
      <c r="L13" s="17" t="n">
        <v>91126</v>
      </c>
      <c r="M13" s="120" t="s">
        <v>199</v>
      </c>
      <c r="N13" s="19" t="s">
        <v>18</v>
      </c>
      <c r="O13" s="20" t="n">
        <v>2</v>
      </c>
      <c r="P13" s="20" t="n">
        <v>0</v>
      </c>
      <c r="Q13" s="20" t="n">
        <v>2</v>
      </c>
      <c r="R13" s="20" t="n">
        <v>2</v>
      </c>
      <c r="S13" s="20" t="n">
        <v>2</v>
      </c>
      <c r="T13" s="2"/>
      <c r="V13" s="7"/>
      <c r="W13" s="2"/>
      <c r="X13" s="2"/>
      <c r="Y13" s="2"/>
      <c r="Z13" s="2"/>
      <c r="AA13" s="2"/>
      <c r="AB13" s="2"/>
      <c r="AC13" s="2"/>
      <c r="AE13" s="2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17" t="n">
        <v>4</v>
      </c>
      <c r="B14" s="119" t="n">
        <v>11105</v>
      </c>
      <c r="C14" s="120" t="s">
        <v>200</v>
      </c>
      <c r="D14" s="19" t="s">
        <v>25</v>
      </c>
      <c r="E14" s="20" t="n">
        <v>3</v>
      </c>
      <c r="F14" s="20" t="n">
        <v>1</v>
      </c>
      <c r="G14" s="20" t="n">
        <v>4</v>
      </c>
      <c r="H14" s="20" t="n">
        <v>4</v>
      </c>
      <c r="I14" s="20" t="n">
        <v>5</v>
      </c>
      <c r="J14" s="21"/>
      <c r="K14" s="17" t="n">
        <v>4</v>
      </c>
      <c r="L14" s="17" t="n">
        <v>11108</v>
      </c>
      <c r="M14" s="120" t="s">
        <v>201</v>
      </c>
      <c r="N14" s="19" t="s">
        <v>25</v>
      </c>
      <c r="O14" s="20" t="n">
        <v>3</v>
      </c>
      <c r="P14" s="20" t="n">
        <v>1</v>
      </c>
      <c r="Q14" s="20" t="n">
        <v>4</v>
      </c>
      <c r="R14" s="20" t="n">
        <v>4</v>
      </c>
      <c r="S14" s="20" t="n">
        <v>3</v>
      </c>
      <c r="T14" s="2"/>
      <c r="V14" s="7"/>
      <c r="W14" s="2"/>
      <c r="X14" s="2"/>
      <c r="Y14" s="2"/>
      <c r="Z14" s="2"/>
      <c r="AA14" s="2"/>
      <c r="AB14" s="2"/>
      <c r="AC14" s="2"/>
      <c r="AE14" s="2"/>
      <c r="AF14" s="2"/>
      <c r="AG14" s="2"/>
      <c r="AH14" s="2"/>
      <c r="AI14" s="2"/>
      <c r="AJ14" s="2"/>
    </row>
    <row r="15" customFormat="false" ht="15.75" hidden="false" customHeight="false" outlineLevel="0" collapsed="false">
      <c r="A15" s="17" t="n">
        <v>5</v>
      </c>
      <c r="B15" s="119" t="n">
        <v>11107</v>
      </c>
      <c r="C15" s="120" t="s">
        <v>27</v>
      </c>
      <c r="D15" s="19" t="s">
        <v>25</v>
      </c>
      <c r="E15" s="20" t="n">
        <v>2</v>
      </c>
      <c r="F15" s="20" t="n">
        <v>0</v>
      </c>
      <c r="G15" s="20" t="n">
        <v>2</v>
      </c>
      <c r="H15" s="20" t="n">
        <v>2</v>
      </c>
      <c r="I15" s="20" t="n">
        <v>3</v>
      </c>
      <c r="J15" s="21"/>
      <c r="K15" s="17" t="n">
        <v>5</v>
      </c>
      <c r="L15" s="17" t="n">
        <v>11110</v>
      </c>
      <c r="M15" s="120" t="s">
        <v>202</v>
      </c>
      <c r="N15" s="19" t="s">
        <v>25</v>
      </c>
      <c r="O15" s="20" t="n">
        <v>2</v>
      </c>
      <c r="P15" s="20" t="n">
        <v>0</v>
      </c>
      <c r="Q15" s="20" t="n">
        <v>2</v>
      </c>
      <c r="R15" s="20" t="n">
        <v>2</v>
      </c>
      <c r="S15" s="20" t="n">
        <v>2</v>
      </c>
      <c r="T15" s="2"/>
      <c r="V15" s="7"/>
      <c r="W15" s="2"/>
      <c r="X15" s="2"/>
      <c r="Y15" s="2"/>
      <c r="Z15" s="2"/>
      <c r="AA15" s="2"/>
      <c r="AB15" s="2"/>
      <c r="AC15" s="2"/>
      <c r="AE15" s="2"/>
      <c r="AF15" s="2"/>
      <c r="AG15" s="2"/>
      <c r="AH15" s="2"/>
      <c r="AI15" s="2"/>
      <c r="AJ15" s="2"/>
    </row>
    <row r="16" customFormat="false" ht="15.75" hidden="false" customHeight="false" outlineLevel="0" collapsed="false">
      <c r="A16" s="17" t="n">
        <v>6</v>
      </c>
      <c r="B16" s="119" t="n">
        <v>11109</v>
      </c>
      <c r="C16" s="120" t="s">
        <v>29</v>
      </c>
      <c r="D16" s="19" t="s">
        <v>25</v>
      </c>
      <c r="E16" s="20" t="n">
        <v>2</v>
      </c>
      <c r="F16" s="20" t="n">
        <v>1</v>
      </c>
      <c r="G16" s="20" t="n">
        <v>3</v>
      </c>
      <c r="H16" s="20" t="n">
        <v>3</v>
      </c>
      <c r="I16" s="20" t="n">
        <v>4</v>
      </c>
      <c r="J16" s="21"/>
      <c r="K16" s="17" t="n">
        <v>6</v>
      </c>
      <c r="L16" s="17" t="n">
        <v>11128</v>
      </c>
      <c r="M16" s="120" t="s">
        <v>203</v>
      </c>
      <c r="N16" s="19" t="s">
        <v>25</v>
      </c>
      <c r="O16" s="20" t="n">
        <v>2</v>
      </c>
      <c r="P16" s="20" t="n">
        <v>1</v>
      </c>
      <c r="Q16" s="20" t="n">
        <v>3</v>
      </c>
      <c r="R16" s="20" t="n">
        <v>3</v>
      </c>
      <c r="S16" s="20" t="n">
        <v>2</v>
      </c>
      <c r="T16" s="2"/>
      <c r="V16" s="7"/>
      <c r="W16" s="2"/>
      <c r="X16" s="2"/>
      <c r="Y16" s="2"/>
      <c r="Z16" s="2"/>
      <c r="AA16" s="2"/>
      <c r="AB16" s="2"/>
      <c r="AC16" s="2"/>
      <c r="AE16" s="2"/>
      <c r="AF16" s="2"/>
      <c r="AG16" s="2"/>
      <c r="AH16" s="2"/>
      <c r="AI16" s="2"/>
      <c r="AJ16" s="2"/>
    </row>
    <row r="17" customFormat="false" ht="15.75" hidden="false" customHeight="false" outlineLevel="0" collapsed="false">
      <c r="A17" s="17" t="n">
        <v>7</v>
      </c>
      <c r="B17" s="119" t="n">
        <v>11123</v>
      </c>
      <c r="C17" s="120" t="s">
        <v>31</v>
      </c>
      <c r="D17" s="19" t="s">
        <v>25</v>
      </c>
      <c r="E17" s="20" t="n">
        <v>3</v>
      </c>
      <c r="F17" s="20" t="n">
        <v>0</v>
      </c>
      <c r="G17" s="20" t="n">
        <v>3</v>
      </c>
      <c r="H17" s="20" t="n">
        <v>3</v>
      </c>
      <c r="I17" s="20" t="n">
        <v>3</v>
      </c>
      <c r="J17" s="21"/>
      <c r="K17" s="17" t="n">
        <v>7</v>
      </c>
      <c r="L17" s="17" t="n">
        <v>11114</v>
      </c>
      <c r="M17" s="120" t="s">
        <v>32</v>
      </c>
      <c r="N17" s="19" t="s">
        <v>25</v>
      </c>
      <c r="O17" s="20" t="n">
        <v>2</v>
      </c>
      <c r="P17" s="20" t="n">
        <v>0</v>
      </c>
      <c r="Q17" s="20" t="n">
        <v>2</v>
      </c>
      <c r="R17" s="20" t="n">
        <v>2</v>
      </c>
      <c r="S17" s="20" t="n">
        <v>1</v>
      </c>
      <c r="T17" s="2"/>
      <c r="V17" s="2"/>
      <c r="W17" s="2"/>
      <c r="X17" s="2"/>
      <c r="Y17" s="2"/>
      <c r="Z17" s="2"/>
      <c r="AA17" s="2"/>
      <c r="AB17" s="2"/>
      <c r="AC17" s="2"/>
      <c r="AE17" s="2"/>
      <c r="AF17" s="2"/>
      <c r="AG17" s="2"/>
      <c r="AH17" s="2"/>
      <c r="AI17" s="2"/>
      <c r="AJ17" s="2"/>
    </row>
    <row r="18" customFormat="false" ht="15.75" hidden="false" customHeight="false" outlineLevel="0" collapsed="false">
      <c r="A18" s="17" t="n">
        <v>8</v>
      </c>
      <c r="B18" s="119" t="n">
        <v>11113</v>
      </c>
      <c r="C18" s="120" t="s">
        <v>204</v>
      </c>
      <c r="D18" s="19" t="s">
        <v>25</v>
      </c>
      <c r="E18" s="20" t="n">
        <v>2</v>
      </c>
      <c r="F18" s="20" t="n">
        <v>1</v>
      </c>
      <c r="G18" s="20" t="n">
        <v>3</v>
      </c>
      <c r="H18" s="20" t="n">
        <v>3</v>
      </c>
      <c r="I18" s="20" t="n">
        <v>4</v>
      </c>
      <c r="J18" s="21"/>
      <c r="K18" s="17" t="n">
        <v>8</v>
      </c>
      <c r="L18" s="17" t="n">
        <v>11116</v>
      </c>
      <c r="M18" s="120" t="s">
        <v>205</v>
      </c>
      <c r="N18" s="19" t="s">
        <v>25</v>
      </c>
      <c r="O18" s="20" t="n">
        <v>2</v>
      </c>
      <c r="P18" s="20" t="n">
        <v>0</v>
      </c>
      <c r="Q18" s="20" t="n">
        <v>2</v>
      </c>
      <c r="R18" s="20" t="n">
        <v>2</v>
      </c>
      <c r="S18" s="20" t="n">
        <v>2</v>
      </c>
      <c r="T18" s="2"/>
      <c r="V18" s="2"/>
      <c r="W18" s="2"/>
      <c r="X18" s="2"/>
      <c r="Y18" s="2"/>
      <c r="Z18" s="2"/>
      <c r="AA18" s="2"/>
      <c r="AB18" s="2"/>
      <c r="AC18" s="2"/>
      <c r="AE18" s="2"/>
      <c r="AF18" s="2"/>
      <c r="AG18" s="2"/>
      <c r="AH18" s="2"/>
      <c r="AI18" s="2"/>
      <c r="AJ18" s="2"/>
    </row>
    <row r="19" customFormat="false" ht="15.75" hidden="false" customHeight="false" outlineLevel="0" collapsed="false">
      <c r="A19" s="17" t="n">
        <v>9</v>
      </c>
      <c r="B19" s="119" t="n">
        <v>11121</v>
      </c>
      <c r="C19" s="120" t="s">
        <v>206</v>
      </c>
      <c r="D19" s="19" t="s">
        <v>25</v>
      </c>
      <c r="E19" s="20" t="n">
        <v>2</v>
      </c>
      <c r="F19" s="20" t="n">
        <v>0</v>
      </c>
      <c r="G19" s="20" t="n">
        <v>2</v>
      </c>
      <c r="H19" s="20" t="n">
        <v>2</v>
      </c>
      <c r="I19" s="20" t="n">
        <v>3</v>
      </c>
      <c r="J19" s="21"/>
      <c r="K19" s="20" t="n">
        <v>9</v>
      </c>
      <c r="L19" s="20" t="s">
        <v>34</v>
      </c>
      <c r="M19" s="121" t="s">
        <v>207</v>
      </c>
      <c r="N19" s="23" t="s">
        <v>36</v>
      </c>
      <c r="O19" s="20" t="n">
        <v>2</v>
      </c>
      <c r="P19" s="20" t="n">
        <v>0</v>
      </c>
      <c r="Q19" s="20" t="n">
        <v>2</v>
      </c>
      <c r="R19" s="20" t="n">
        <v>2</v>
      </c>
      <c r="S19" s="20" t="n">
        <v>2</v>
      </c>
      <c r="T19" s="2"/>
      <c r="V19" s="2"/>
      <c r="W19" s="2"/>
      <c r="X19" s="2"/>
      <c r="Y19" s="2"/>
      <c r="Z19" s="2"/>
      <c r="AA19" s="2"/>
      <c r="AB19" s="2"/>
      <c r="AC19" s="2"/>
      <c r="AE19" s="2"/>
      <c r="AF19" s="2"/>
      <c r="AG19" s="2"/>
      <c r="AH19" s="2"/>
      <c r="AI19" s="2"/>
      <c r="AJ19" s="2"/>
    </row>
    <row r="20" customFormat="false" ht="15.75" hidden="false" customHeight="false" outlineLevel="0" collapsed="false">
      <c r="A20" s="20" t="n">
        <v>10</v>
      </c>
      <c r="B20" s="122" t="s">
        <v>34</v>
      </c>
      <c r="C20" s="121" t="s">
        <v>35</v>
      </c>
      <c r="D20" s="23" t="s">
        <v>36</v>
      </c>
      <c r="E20" s="20" t="n">
        <v>2</v>
      </c>
      <c r="F20" s="20" t="n">
        <v>0</v>
      </c>
      <c r="G20" s="20" t="n">
        <v>2</v>
      </c>
      <c r="H20" s="20" t="n">
        <v>2</v>
      </c>
      <c r="I20" s="20" t="n">
        <v>2</v>
      </c>
      <c r="J20" s="21"/>
      <c r="K20" s="20" t="n">
        <v>10</v>
      </c>
      <c r="L20" s="20" t="s">
        <v>34</v>
      </c>
      <c r="M20" s="121" t="s">
        <v>208</v>
      </c>
      <c r="N20" s="23" t="s">
        <v>36</v>
      </c>
      <c r="O20" s="20" t="n">
        <v>2</v>
      </c>
      <c r="P20" s="20" t="n">
        <v>0</v>
      </c>
      <c r="Q20" s="20" t="n">
        <v>2</v>
      </c>
      <c r="R20" s="20" t="n">
        <v>2</v>
      </c>
      <c r="S20" s="20" t="n">
        <v>2</v>
      </c>
      <c r="T20" s="2"/>
      <c r="V20" s="2"/>
      <c r="W20" s="2"/>
      <c r="X20" s="2"/>
      <c r="Y20" s="2"/>
      <c r="Z20" s="2"/>
      <c r="AA20" s="2"/>
      <c r="AB20" s="2"/>
      <c r="AC20" s="2"/>
      <c r="AE20" s="2"/>
      <c r="AF20" s="2"/>
      <c r="AG20" s="2"/>
      <c r="AH20" s="2"/>
      <c r="AI20" s="2"/>
      <c r="AJ20" s="2"/>
    </row>
    <row r="21" customFormat="false" ht="15.75" hidden="false" customHeight="false" outlineLevel="0" collapsed="false">
      <c r="A21" s="20"/>
      <c r="B21" s="20"/>
      <c r="C21" s="123"/>
      <c r="D21" s="20"/>
      <c r="E21" s="20"/>
      <c r="F21" s="20"/>
      <c r="G21" s="20"/>
      <c r="H21" s="20"/>
      <c r="I21" s="20"/>
      <c r="J21" s="21"/>
      <c r="K21" s="20" t="n">
        <v>11</v>
      </c>
      <c r="L21" s="20" t="s">
        <v>34</v>
      </c>
      <c r="M21" s="121" t="s">
        <v>209</v>
      </c>
      <c r="N21" s="23" t="s">
        <v>36</v>
      </c>
      <c r="O21" s="20" t="n">
        <v>2</v>
      </c>
      <c r="P21" s="20" t="n">
        <v>0</v>
      </c>
      <c r="Q21" s="20" t="n">
        <v>2</v>
      </c>
      <c r="R21" s="20" t="n">
        <v>2</v>
      </c>
      <c r="S21" s="20" t="n">
        <v>2</v>
      </c>
      <c r="T21" s="2"/>
      <c r="V21" s="2"/>
      <c r="W21" s="2"/>
      <c r="X21" s="2"/>
      <c r="Y21" s="2"/>
      <c r="Z21" s="2"/>
      <c r="AA21" s="2"/>
      <c r="AB21" s="2"/>
      <c r="AC21" s="2"/>
      <c r="AE21" s="2"/>
      <c r="AF21" s="2"/>
      <c r="AG21" s="2"/>
      <c r="AH21" s="2"/>
      <c r="AI21" s="2"/>
      <c r="AJ21" s="2"/>
    </row>
    <row r="22" customFormat="false" ht="15.75" hidden="false" customHeight="false" outlineLevel="0" collapsed="false">
      <c r="A22" s="20"/>
      <c r="B22" s="20"/>
      <c r="C22" s="38"/>
      <c r="D22" s="20"/>
      <c r="E22" s="20"/>
      <c r="F22" s="20"/>
      <c r="G22" s="20"/>
      <c r="H22" s="20"/>
      <c r="I22" s="20"/>
      <c r="J22" s="21"/>
      <c r="K22" s="17" t="n">
        <v>12</v>
      </c>
      <c r="L22" s="17" t="n">
        <v>95104</v>
      </c>
      <c r="M22" s="78" t="s">
        <v>210</v>
      </c>
      <c r="N22" s="17" t="s">
        <v>25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8</v>
      </c>
      <c r="T22" s="2"/>
      <c r="V22" s="2"/>
      <c r="W22" s="2"/>
      <c r="X22" s="2"/>
      <c r="Y22" s="2"/>
      <c r="Z22" s="2"/>
      <c r="AA22" s="2"/>
      <c r="AB22" s="2"/>
      <c r="AC22" s="2"/>
      <c r="AE22" s="2"/>
      <c r="AF22" s="2"/>
      <c r="AG22" s="2"/>
      <c r="AH22" s="2"/>
      <c r="AI22" s="2"/>
      <c r="AJ22" s="2"/>
    </row>
    <row r="23" s="28" customFormat="true" ht="15.75" hidden="false" customHeight="false" outlineLevel="0" collapsed="false">
      <c r="A23" s="25"/>
      <c r="B23" s="26" t="s">
        <v>42</v>
      </c>
      <c r="C23" s="26"/>
      <c r="D23" s="26"/>
      <c r="E23" s="25" t="n">
        <f aca="false">SUM(E11:E22)</f>
        <v>22</v>
      </c>
      <c r="F23" s="25" t="n">
        <f aca="false">SUM(F11:F22)</f>
        <v>3</v>
      </c>
      <c r="G23" s="25" t="n">
        <f aca="false">SUM(G11:G22)</f>
        <v>25</v>
      </c>
      <c r="H23" s="25" t="n">
        <f aca="false">SUM(H11:H22)</f>
        <v>25</v>
      </c>
      <c r="I23" s="25" t="n">
        <f aca="false">SUM(I11:I22)</f>
        <v>30</v>
      </c>
      <c r="J23" s="27"/>
      <c r="K23" s="32"/>
      <c r="L23" s="124" t="s">
        <v>42</v>
      </c>
      <c r="M23" s="124"/>
      <c r="N23" s="124"/>
      <c r="O23" s="25" t="n">
        <f aca="false">SUM(O11:O22)</f>
        <v>23</v>
      </c>
      <c r="P23" s="25" t="n">
        <f aca="false">SUM(P11:P22)</f>
        <v>2</v>
      </c>
      <c r="Q23" s="25" t="n">
        <f aca="false">SUM(Q11:Q22)</f>
        <v>25</v>
      </c>
      <c r="R23" s="25" t="n">
        <f aca="false">SUM(R11:R22)</f>
        <v>25</v>
      </c>
      <c r="S23" s="25" t="n">
        <f aca="false">SUM(S11:S22)</f>
        <v>30</v>
      </c>
    </row>
    <row r="24" s="28" customFormat="true" ht="15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1"/>
      <c r="K24" s="30" t="s">
        <v>43</v>
      </c>
      <c r="L24" s="30"/>
      <c r="M24" s="30"/>
      <c r="N24" s="30"/>
      <c r="O24" s="30"/>
      <c r="P24" s="30"/>
      <c r="Q24" s="30"/>
      <c r="R24" s="30"/>
      <c r="S24" s="30"/>
      <c r="T24" s="29"/>
    </row>
    <row r="25" s="16" customFormat="true" ht="15.75" hidden="false" customHeight="false" outlineLevel="0" collapsed="false">
      <c r="A25" s="32" t="s">
        <v>8</v>
      </c>
      <c r="B25" s="32" t="s">
        <v>9</v>
      </c>
      <c r="C25" s="125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15"/>
      <c r="K25" s="32" t="s">
        <v>8</v>
      </c>
      <c r="L25" s="32" t="s">
        <v>9</v>
      </c>
      <c r="M25" s="33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</row>
    <row r="26" customFormat="false" ht="15.75" hidden="false" customHeight="false" outlineLevel="0" collapsed="false">
      <c r="A26" s="20" t="n">
        <v>1</v>
      </c>
      <c r="B26" s="122" t="n">
        <v>11119</v>
      </c>
      <c r="C26" s="121" t="s">
        <v>48</v>
      </c>
      <c r="D26" s="23" t="s">
        <v>36</v>
      </c>
      <c r="E26" s="20" t="n">
        <v>2</v>
      </c>
      <c r="F26" s="20" t="n">
        <v>0</v>
      </c>
      <c r="G26" s="20" t="n">
        <v>2</v>
      </c>
      <c r="H26" s="20" t="n">
        <v>2</v>
      </c>
      <c r="I26" s="20" t="n">
        <v>2</v>
      </c>
      <c r="J26" s="21"/>
      <c r="K26" s="17" t="n">
        <v>1</v>
      </c>
      <c r="L26" s="119" t="n">
        <v>11120</v>
      </c>
      <c r="M26" s="120" t="s">
        <v>151</v>
      </c>
      <c r="N26" s="19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34" t="n">
        <v>2</v>
      </c>
      <c r="T26" s="2"/>
      <c r="V26" s="2"/>
      <c r="W26" s="2"/>
      <c r="X26" s="2"/>
      <c r="Y26" s="2"/>
      <c r="Z26" s="2"/>
      <c r="AA26" s="2"/>
      <c r="AB26" s="2"/>
      <c r="AC26" s="2"/>
      <c r="AE26" s="2"/>
      <c r="AF26" s="2"/>
      <c r="AG26" s="2"/>
      <c r="AH26" s="2"/>
      <c r="AI26" s="2"/>
      <c r="AJ26" s="2"/>
    </row>
    <row r="27" customFormat="false" ht="15.75" hidden="false" customHeight="false" outlineLevel="0" collapsed="false">
      <c r="A27" s="34" t="n">
        <v>2</v>
      </c>
      <c r="B27" s="126" t="n">
        <v>11117</v>
      </c>
      <c r="C27" s="127" t="s">
        <v>211</v>
      </c>
      <c r="D27" s="36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34" t="n">
        <v>2</v>
      </c>
      <c r="J27" s="21"/>
      <c r="K27" s="20" t="n">
        <v>2</v>
      </c>
      <c r="L27" s="122" t="n">
        <v>11122</v>
      </c>
      <c r="M27" s="121" t="s">
        <v>47</v>
      </c>
      <c r="N27" s="23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  <c r="T27" s="2"/>
      <c r="V27" s="2"/>
      <c r="W27" s="2"/>
      <c r="X27" s="2"/>
      <c r="Y27" s="2"/>
      <c r="Z27" s="2"/>
      <c r="AA27" s="2"/>
      <c r="AB27" s="2"/>
      <c r="AC27" s="2"/>
      <c r="AE27" s="2"/>
      <c r="AF27" s="2"/>
      <c r="AG27" s="2"/>
      <c r="AH27" s="2"/>
      <c r="AI27" s="2"/>
      <c r="AJ27" s="2"/>
    </row>
    <row r="28" customFormat="false" ht="15.75" hidden="false" customHeight="false" outlineLevel="0" collapsed="false">
      <c r="A28" s="17" t="n">
        <v>3</v>
      </c>
      <c r="B28" s="17" t="n">
        <v>11125</v>
      </c>
      <c r="C28" s="78" t="s">
        <v>47</v>
      </c>
      <c r="D28" s="19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21"/>
      <c r="K28" s="17" t="n">
        <v>3</v>
      </c>
      <c r="L28" s="119" t="n">
        <v>11124</v>
      </c>
      <c r="M28" s="120" t="s">
        <v>212</v>
      </c>
      <c r="N28" s="19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  <c r="T28" s="2"/>
      <c r="V28" s="2"/>
      <c r="W28" s="2"/>
      <c r="X28" s="2"/>
      <c r="Y28" s="2"/>
      <c r="Z28" s="2"/>
      <c r="AA28" s="2"/>
      <c r="AB28" s="2"/>
      <c r="AC28" s="2"/>
      <c r="AE28" s="2"/>
      <c r="AF28" s="2"/>
      <c r="AG28" s="2"/>
      <c r="AH28" s="2"/>
      <c r="AI28" s="2"/>
      <c r="AJ28" s="2"/>
    </row>
    <row r="29" customFormat="false" ht="15.75" hidden="false" customHeight="false" outlineLevel="0" collapsed="false">
      <c r="A29" s="20"/>
      <c r="B29" s="20"/>
      <c r="C29" s="38"/>
      <c r="D29" s="20"/>
      <c r="E29" s="20"/>
      <c r="F29" s="20"/>
      <c r="G29" s="20"/>
      <c r="H29" s="20"/>
      <c r="I29" s="20"/>
      <c r="J29" s="21"/>
      <c r="K29" s="20" t="n">
        <v>4</v>
      </c>
      <c r="L29" s="122" t="n">
        <v>11126</v>
      </c>
      <c r="M29" s="121" t="s">
        <v>122</v>
      </c>
      <c r="N29" s="23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  <c r="T29" s="2"/>
      <c r="V29" s="2"/>
      <c r="W29" s="2"/>
      <c r="X29" s="2"/>
      <c r="Y29" s="2"/>
      <c r="Z29" s="2"/>
      <c r="AA29" s="2"/>
      <c r="AB29" s="2"/>
      <c r="AC29" s="2"/>
      <c r="AE29" s="2"/>
      <c r="AF29" s="2"/>
      <c r="AG29" s="2"/>
      <c r="AH29" s="2"/>
      <c r="AI29" s="2"/>
      <c r="AJ29" s="2"/>
    </row>
    <row r="30" customFormat="false" ht="15.75" hidden="false" customHeight="false" outlineLevel="0" collapsed="false">
      <c r="A30" s="20"/>
      <c r="B30" s="20"/>
      <c r="C30" s="38"/>
      <c r="D30" s="20"/>
      <c r="E30" s="20"/>
      <c r="F30" s="20"/>
      <c r="G30" s="20"/>
      <c r="H30" s="20"/>
      <c r="I30" s="20"/>
      <c r="J30" s="21"/>
      <c r="K30" s="34" t="n">
        <v>5</v>
      </c>
      <c r="L30" s="126" t="n">
        <v>11118</v>
      </c>
      <c r="M30" s="127" t="s">
        <v>211</v>
      </c>
      <c r="N30" s="36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  <c r="T30" s="2"/>
      <c r="V30" s="2"/>
      <c r="W30" s="2"/>
      <c r="X30" s="2"/>
      <c r="Y30" s="2"/>
      <c r="Z30" s="2"/>
      <c r="AA30" s="2"/>
      <c r="AB30" s="2"/>
      <c r="AC30" s="2"/>
      <c r="AE30" s="2"/>
      <c r="AF30" s="2"/>
      <c r="AG30" s="2"/>
      <c r="AH30" s="2"/>
      <c r="AI30" s="2"/>
      <c r="AJ30" s="2"/>
    </row>
    <row r="31" customFormat="false" ht="15.75" hidden="false" customHeight="false" outlineLevel="0" collapsed="false">
      <c r="A31" s="20"/>
      <c r="B31" s="20"/>
      <c r="C31" s="38"/>
      <c r="D31" s="20"/>
      <c r="E31" s="20"/>
      <c r="F31" s="20"/>
      <c r="G31" s="20"/>
      <c r="H31" s="20"/>
      <c r="I31" s="20"/>
      <c r="J31" s="21"/>
      <c r="K31" s="17" t="n">
        <v>6</v>
      </c>
      <c r="L31" s="119" t="n">
        <v>11130</v>
      </c>
      <c r="M31" s="120" t="s">
        <v>213</v>
      </c>
      <c r="N31" s="19" t="s">
        <v>36</v>
      </c>
      <c r="O31" s="34" t="n">
        <v>2</v>
      </c>
      <c r="P31" s="34" t="n">
        <v>0</v>
      </c>
      <c r="Q31" s="34" t="n">
        <v>2</v>
      </c>
      <c r="R31" s="34" t="n">
        <v>2</v>
      </c>
      <c r="S31" s="34" t="n">
        <v>2</v>
      </c>
      <c r="T31" s="2"/>
      <c r="V31" s="2"/>
      <c r="W31" s="2"/>
      <c r="X31" s="2"/>
      <c r="Y31" s="2"/>
      <c r="Z31" s="2"/>
      <c r="AA31" s="2"/>
      <c r="AB31" s="2"/>
      <c r="AC31" s="2"/>
      <c r="AE31" s="2"/>
      <c r="AF31" s="2"/>
      <c r="AG31" s="2"/>
      <c r="AH31" s="2"/>
      <c r="AI31" s="2"/>
      <c r="AJ31" s="2"/>
    </row>
    <row r="32" customFormat="false" ht="15.75" hidden="false" customHeight="true" outlineLevel="0" collapsed="false">
      <c r="A32" s="43" t="s">
        <v>58</v>
      </c>
      <c r="B32" s="43"/>
      <c r="C32" s="43"/>
      <c r="D32" s="43"/>
      <c r="E32" s="43"/>
      <c r="F32" s="43"/>
      <c r="G32" s="43"/>
      <c r="H32" s="44" t="n">
        <v>11</v>
      </c>
      <c r="I32" s="44"/>
      <c r="J32" s="21"/>
      <c r="K32" s="43" t="s">
        <v>58</v>
      </c>
      <c r="L32" s="43"/>
      <c r="M32" s="43"/>
      <c r="N32" s="43"/>
      <c r="O32" s="43"/>
      <c r="P32" s="43"/>
      <c r="Q32" s="43"/>
      <c r="R32" s="44" t="n">
        <v>11</v>
      </c>
      <c r="S32" s="44"/>
      <c r="T32" s="2"/>
      <c r="V32" s="2"/>
      <c r="W32" s="2"/>
      <c r="X32" s="2"/>
      <c r="Y32" s="2"/>
      <c r="Z32" s="2"/>
      <c r="AA32" s="2"/>
      <c r="AB32" s="2"/>
      <c r="AC32" s="2"/>
      <c r="AE32" s="2"/>
      <c r="AF32" s="2"/>
      <c r="AG32" s="2"/>
      <c r="AH32" s="2"/>
      <c r="AI32" s="2"/>
      <c r="AJ32" s="2"/>
    </row>
    <row r="33" customFormat="false" ht="15.75" hidden="false" customHeight="true" outlineLevel="0" collapsed="false">
      <c r="A33" s="43" t="s">
        <v>59</v>
      </c>
      <c r="B33" s="43"/>
      <c r="C33" s="43"/>
      <c r="D33" s="43"/>
      <c r="E33" s="43"/>
      <c r="F33" s="43"/>
      <c r="G33" s="43"/>
      <c r="H33" s="44" t="n">
        <v>25</v>
      </c>
      <c r="I33" s="44"/>
      <c r="J33" s="21"/>
      <c r="K33" s="43" t="s">
        <v>59</v>
      </c>
      <c r="L33" s="43"/>
      <c r="M33" s="43"/>
      <c r="N33" s="43"/>
      <c r="O33" s="43"/>
      <c r="P33" s="43"/>
      <c r="Q33" s="43"/>
      <c r="R33" s="44" t="n">
        <v>25</v>
      </c>
      <c r="S33" s="44"/>
      <c r="T33" s="2"/>
      <c r="V33" s="2"/>
      <c r="W33" s="2"/>
      <c r="X33" s="2"/>
      <c r="Y33" s="2"/>
      <c r="Z33" s="2"/>
      <c r="AA33" s="2"/>
      <c r="AB33" s="2"/>
      <c r="AC33" s="2"/>
      <c r="AE33" s="2"/>
      <c r="AF33" s="2"/>
      <c r="AG33" s="2"/>
      <c r="AH33" s="2"/>
      <c r="AI33" s="2"/>
      <c r="AJ33" s="2"/>
    </row>
    <row r="34" customFormat="false" ht="15.75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4" t="n">
        <v>25</v>
      </c>
      <c r="I34" s="44"/>
      <c r="J34" s="21"/>
      <c r="K34" s="43" t="s">
        <v>60</v>
      </c>
      <c r="L34" s="43"/>
      <c r="M34" s="43"/>
      <c r="N34" s="43"/>
      <c r="O34" s="43"/>
      <c r="P34" s="43"/>
      <c r="Q34" s="43"/>
      <c r="R34" s="44" t="n">
        <v>25</v>
      </c>
      <c r="S34" s="44"/>
      <c r="T34" s="2"/>
      <c r="V34" s="2"/>
      <c r="W34" s="2"/>
      <c r="X34" s="2"/>
      <c r="Y34" s="2"/>
      <c r="Z34" s="2"/>
      <c r="AA34" s="2"/>
      <c r="AB34" s="2"/>
      <c r="AC34" s="2"/>
      <c r="AE34" s="2"/>
      <c r="AF34" s="2"/>
      <c r="AG34" s="2"/>
      <c r="AH34" s="2"/>
      <c r="AI34" s="2"/>
      <c r="AJ34" s="2"/>
    </row>
    <row r="35" customFormat="false" ht="15.75" hidden="false" customHeight="true" outlineLevel="0" collapsed="false">
      <c r="A35" s="43" t="s">
        <v>61</v>
      </c>
      <c r="B35" s="43"/>
      <c r="C35" s="43"/>
      <c r="D35" s="43"/>
      <c r="E35" s="43"/>
      <c r="F35" s="43"/>
      <c r="G35" s="43"/>
      <c r="H35" s="44" t="n">
        <v>2</v>
      </c>
      <c r="I35" s="44"/>
      <c r="J35" s="21"/>
      <c r="K35" s="43" t="s">
        <v>61</v>
      </c>
      <c r="L35" s="43"/>
      <c r="M35" s="43"/>
      <c r="N35" s="43"/>
      <c r="O35" s="43"/>
      <c r="P35" s="43"/>
      <c r="Q35" s="43"/>
      <c r="R35" s="44" t="n">
        <v>6</v>
      </c>
      <c r="S35" s="44"/>
      <c r="T35" s="2"/>
      <c r="V35" s="2"/>
      <c r="W35" s="2"/>
      <c r="X35" s="2"/>
      <c r="Y35" s="2"/>
      <c r="Z35" s="2"/>
      <c r="AA35" s="2"/>
      <c r="AB35" s="2"/>
      <c r="AC35" s="2"/>
      <c r="AE35" s="2"/>
      <c r="AF35" s="2"/>
      <c r="AG35" s="2"/>
      <c r="AH35" s="2"/>
      <c r="AI35" s="2"/>
      <c r="AJ35" s="2"/>
    </row>
    <row r="36" customFormat="false" ht="15.75" hidden="false" customHeight="true" outlineLevel="0" collapsed="false">
      <c r="A36" s="43" t="s">
        <v>62</v>
      </c>
      <c r="B36" s="43"/>
      <c r="C36" s="43"/>
      <c r="D36" s="43"/>
      <c r="E36" s="43"/>
      <c r="F36" s="43"/>
      <c r="G36" s="43"/>
      <c r="H36" s="44" t="n">
        <v>30</v>
      </c>
      <c r="I36" s="44"/>
      <c r="J36" s="21"/>
      <c r="K36" s="43" t="s">
        <v>62</v>
      </c>
      <c r="L36" s="43"/>
      <c r="M36" s="43"/>
      <c r="N36" s="43"/>
      <c r="O36" s="43"/>
      <c r="P36" s="43"/>
      <c r="Q36" s="43"/>
      <c r="R36" s="44" t="n">
        <v>30</v>
      </c>
      <c r="S36" s="44"/>
      <c r="T36" s="2"/>
      <c r="V36" s="2"/>
      <c r="W36" s="2"/>
      <c r="X36" s="2"/>
      <c r="Y36" s="2"/>
      <c r="Z36" s="2"/>
      <c r="AA36" s="2"/>
      <c r="AB36" s="2"/>
      <c r="AC36" s="2"/>
      <c r="AE36" s="2"/>
      <c r="AF36" s="2"/>
      <c r="AG36" s="2"/>
      <c r="AH36" s="2"/>
      <c r="AI36" s="2"/>
      <c r="AJ36" s="2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3"/>
      <c r="N37" s="3"/>
      <c r="O37" s="3"/>
      <c r="P37" s="3"/>
      <c r="Q37" s="3"/>
      <c r="R37" s="3"/>
      <c r="S37" s="3"/>
      <c r="T37" s="3"/>
      <c r="U37" s="129"/>
      <c r="V37" s="3"/>
      <c r="W37" s="3"/>
      <c r="X37" s="3"/>
      <c r="Y37" s="3"/>
      <c r="Z37" s="3"/>
      <c r="AA37" s="3"/>
      <c r="AB37" s="3"/>
      <c r="AC37" s="3"/>
      <c r="AD37" s="130"/>
      <c r="AE37" s="130"/>
      <c r="AF37" s="130"/>
      <c r="AG37" s="130"/>
      <c r="AH37" s="130"/>
      <c r="AI37" s="130"/>
      <c r="AJ37" s="3"/>
    </row>
    <row r="38" s="10" customFormat="true" ht="15.75" hidden="false" customHeight="true" outlineLevel="0" collapsed="false">
      <c r="A38" s="45" t="s">
        <v>214</v>
      </c>
      <c r="B38" s="45"/>
      <c r="C38" s="45"/>
      <c r="D38" s="45"/>
      <c r="E38" s="45"/>
      <c r="F38" s="45"/>
      <c r="G38" s="45"/>
      <c r="H38" s="45"/>
      <c r="I38" s="45"/>
      <c r="J38" s="9"/>
      <c r="K38" s="45" t="s">
        <v>215</v>
      </c>
      <c r="L38" s="45"/>
      <c r="M38" s="45"/>
      <c r="N38" s="45"/>
      <c r="O38" s="45"/>
      <c r="P38" s="45"/>
      <c r="Q38" s="45"/>
      <c r="R38" s="45"/>
      <c r="S38" s="45"/>
    </row>
    <row r="39" s="16" customFormat="true" ht="15.75" hidden="false" customHeight="false" outlineLevel="0" collapsed="false">
      <c r="A39" s="12" t="s">
        <v>8</v>
      </c>
      <c r="B39" s="12" t="s">
        <v>9</v>
      </c>
      <c r="C39" s="13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12" t="s">
        <v>16</v>
      </c>
      <c r="J39" s="15"/>
      <c r="K39" s="12" t="s">
        <v>8</v>
      </c>
      <c r="L39" s="12" t="s">
        <v>9</v>
      </c>
      <c r="M39" s="13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75" hidden="false" customHeight="false" outlineLevel="0" collapsed="false">
      <c r="A40" s="20" t="n">
        <v>1</v>
      </c>
      <c r="B40" s="122" t="n">
        <v>11203</v>
      </c>
      <c r="C40" s="121" t="s">
        <v>65</v>
      </c>
      <c r="D40" s="23" t="s">
        <v>25</v>
      </c>
      <c r="E40" s="20" t="n">
        <v>3</v>
      </c>
      <c r="F40" s="20" t="n">
        <v>1</v>
      </c>
      <c r="G40" s="20" t="n">
        <v>4</v>
      </c>
      <c r="H40" s="20" t="n">
        <v>4</v>
      </c>
      <c r="I40" s="20" t="n">
        <v>5</v>
      </c>
      <c r="J40" s="21"/>
      <c r="K40" s="20" t="n">
        <v>1</v>
      </c>
      <c r="L40" s="122" t="n">
        <v>11230</v>
      </c>
      <c r="M40" s="121" t="s">
        <v>66</v>
      </c>
      <c r="N40" s="23" t="s">
        <v>25</v>
      </c>
      <c r="O40" s="20" t="n">
        <v>3</v>
      </c>
      <c r="P40" s="20" t="n">
        <v>1</v>
      </c>
      <c r="Q40" s="20" t="n">
        <v>4</v>
      </c>
      <c r="R40" s="20" t="n">
        <v>4</v>
      </c>
      <c r="S40" s="20" t="n">
        <v>5</v>
      </c>
      <c r="T40" s="2"/>
      <c r="V40" s="7"/>
      <c r="W40" s="2"/>
      <c r="X40" s="2"/>
      <c r="Y40" s="2"/>
      <c r="Z40" s="2"/>
      <c r="AA40" s="2"/>
      <c r="AB40" s="2"/>
      <c r="AC40" s="2"/>
      <c r="AE40" s="2"/>
      <c r="AF40" s="2"/>
      <c r="AG40" s="2"/>
      <c r="AH40" s="2"/>
      <c r="AI40" s="2"/>
      <c r="AJ40" s="2"/>
    </row>
    <row r="41" customFormat="false" ht="15.75" hidden="false" customHeight="false" outlineLevel="0" collapsed="false">
      <c r="A41" s="20" t="n">
        <v>2</v>
      </c>
      <c r="B41" s="122" t="n">
        <v>11225</v>
      </c>
      <c r="C41" s="121" t="s">
        <v>67</v>
      </c>
      <c r="D41" s="23" t="s">
        <v>25</v>
      </c>
      <c r="E41" s="20" t="n">
        <v>3</v>
      </c>
      <c r="F41" s="20" t="n">
        <v>1</v>
      </c>
      <c r="G41" s="20" t="n">
        <v>4</v>
      </c>
      <c r="H41" s="20" t="n">
        <v>4</v>
      </c>
      <c r="I41" s="20" t="n">
        <v>6</v>
      </c>
      <c r="J41" s="21"/>
      <c r="K41" s="20" t="n">
        <v>2</v>
      </c>
      <c r="L41" s="122" t="n">
        <v>11232</v>
      </c>
      <c r="M41" s="121" t="s">
        <v>216</v>
      </c>
      <c r="N41" s="23" t="s">
        <v>25</v>
      </c>
      <c r="O41" s="20" t="n">
        <v>3</v>
      </c>
      <c r="P41" s="20" t="n">
        <v>1</v>
      </c>
      <c r="Q41" s="20" t="n">
        <v>4</v>
      </c>
      <c r="R41" s="20" t="n">
        <v>4</v>
      </c>
      <c r="S41" s="20" t="n">
        <v>5</v>
      </c>
      <c r="T41" s="2"/>
      <c r="V41" s="7"/>
      <c r="W41" s="2"/>
      <c r="X41" s="2"/>
      <c r="Y41" s="2"/>
      <c r="Z41" s="2"/>
      <c r="AA41" s="2"/>
      <c r="AB41" s="2"/>
      <c r="AC41" s="2"/>
      <c r="AE41" s="2"/>
      <c r="AF41" s="2"/>
      <c r="AG41" s="2"/>
      <c r="AH41" s="2"/>
      <c r="AI41" s="2"/>
      <c r="AJ41" s="2"/>
    </row>
    <row r="42" customFormat="false" ht="15.75" hidden="false" customHeight="false" outlineLevel="0" collapsed="false">
      <c r="A42" s="20" t="n">
        <v>3</v>
      </c>
      <c r="B42" s="122" t="n">
        <v>11227</v>
      </c>
      <c r="C42" s="121" t="s">
        <v>217</v>
      </c>
      <c r="D42" s="23" t="s">
        <v>25</v>
      </c>
      <c r="E42" s="20" t="n">
        <v>4</v>
      </c>
      <c r="F42" s="20" t="n">
        <v>0</v>
      </c>
      <c r="G42" s="20" t="n">
        <v>4</v>
      </c>
      <c r="H42" s="20" t="n">
        <v>4</v>
      </c>
      <c r="I42" s="20" t="n">
        <v>3</v>
      </c>
      <c r="J42" s="21"/>
      <c r="K42" s="20" t="n">
        <v>3</v>
      </c>
      <c r="L42" s="122" t="n">
        <v>11234</v>
      </c>
      <c r="M42" s="121" t="s">
        <v>70</v>
      </c>
      <c r="N42" s="23" t="s">
        <v>25</v>
      </c>
      <c r="O42" s="20" t="n">
        <v>4</v>
      </c>
      <c r="P42" s="20" t="n">
        <v>0</v>
      </c>
      <c r="Q42" s="20" t="n">
        <v>0</v>
      </c>
      <c r="R42" s="20" t="n">
        <v>4</v>
      </c>
      <c r="S42" s="20" t="n">
        <v>4</v>
      </c>
      <c r="T42" s="2"/>
      <c r="V42" s="7"/>
      <c r="W42" s="2"/>
      <c r="X42" s="2"/>
      <c r="Y42" s="2"/>
      <c r="Z42" s="2"/>
      <c r="AA42" s="2"/>
      <c r="AB42" s="2"/>
      <c r="AC42" s="2"/>
      <c r="AE42" s="2"/>
      <c r="AF42" s="2"/>
      <c r="AG42" s="2"/>
      <c r="AH42" s="2"/>
      <c r="AI42" s="2"/>
      <c r="AJ42" s="2"/>
    </row>
    <row r="43" customFormat="false" ht="15.75" hidden="false" customHeight="false" outlineLevel="0" collapsed="false">
      <c r="A43" s="20" t="n">
        <v>4</v>
      </c>
      <c r="B43" s="122" t="n">
        <v>11229</v>
      </c>
      <c r="C43" s="121" t="s">
        <v>218</v>
      </c>
      <c r="D43" s="23" t="s">
        <v>25</v>
      </c>
      <c r="E43" s="20" t="n">
        <v>3</v>
      </c>
      <c r="F43" s="20" t="n">
        <v>1</v>
      </c>
      <c r="G43" s="20" t="n">
        <v>4</v>
      </c>
      <c r="H43" s="20" t="n">
        <v>4</v>
      </c>
      <c r="I43" s="20" t="n">
        <v>4</v>
      </c>
      <c r="J43" s="21"/>
      <c r="K43" s="20" t="n">
        <v>4</v>
      </c>
      <c r="L43" s="122" t="n">
        <v>11236</v>
      </c>
      <c r="M43" s="121" t="s">
        <v>219</v>
      </c>
      <c r="N43" s="23" t="s">
        <v>25</v>
      </c>
      <c r="O43" s="20" t="n">
        <v>2</v>
      </c>
      <c r="P43" s="20" t="n">
        <v>0</v>
      </c>
      <c r="Q43" s="20" t="n">
        <v>2</v>
      </c>
      <c r="R43" s="20" t="n">
        <v>2</v>
      </c>
      <c r="S43" s="20" t="n">
        <v>3</v>
      </c>
      <c r="T43" s="2"/>
      <c r="V43" s="7"/>
      <c r="W43" s="2"/>
      <c r="X43" s="2"/>
      <c r="Y43" s="2"/>
      <c r="Z43" s="2"/>
      <c r="AA43" s="2"/>
      <c r="AB43" s="2"/>
      <c r="AC43" s="2"/>
      <c r="AE43" s="2"/>
      <c r="AF43" s="2"/>
      <c r="AG43" s="2"/>
      <c r="AH43" s="2"/>
      <c r="AI43" s="2"/>
      <c r="AJ43" s="2"/>
    </row>
    <row r="44" customFormat="false" ht="15.75" hidden="false" customHeight="false" outlineLevel="0" collapsed="false">
      <c r="A44" s="20" t="n">
        <v>5</v>
      </c>
      <c r="B44" s="122" t="n">
        <v>11231</v>
      </c>
      <c r="C44" s="121" t="s">
        <v>220</v>
      </c>
      <c r="D44" s="23" t="s">
        <v>25</v>
      </c>
      <c r="E44" s="20" t="n">
        <v>2</v>
      </c>
      <c r="F44" s="20" t="n">
        <v>0</v>
      </c>
      <c r="G44" s="20" t="n">
        <v>2</v>
      </c>
      <c r="H44" s="20" t="n">
        <v>2</v>
      </c>
      <c r="I44" s="20" t="n">
        <v>3</v>
      </c>
      <c r="J44" s="21"/>
      <c r="K44" s="20" t="n">
        <v>5</v>
      </c>
      <c r="L44" s="122" t="n">
        <v>11238</v>
      </c>
      <c r="M44" s="121" t="s">
        <v>221</v>
      </c>
      <c r="N44" s="23" t="s">
        <v>25</v>
      </c>
      <c r="O44" s="20" t="n">
        <v>2</v>
      </c>
      <c r="P44" s="20" t="n">
        <v>0</v>
      </c>
      <c r="Q44" s="20" t="n">
        <v>2</v>
      </c>
      <c r="R44" s="20" t="n">
        <v>2</v>
      </c>
      <c r="S44" s="20" t="n">
        <v>3</v>
      </c>
      <c r="T44" s="2"/>
      <c r="V44" s="7"/>
      <c r="W44" s="2"/>
      <c r="X44" s="2"/>
      <c r="Y44" s="2"/>
      <c r="Z44" s="2"/>
      <c r="AA44" s="2"/>
      <c r="AB44" s="2"/>
      <c r="AC44" s="2"/>
      <c r="AE44" s="2"/>
      <c r="AF44" s="2"/>
      <c r="AG44" s="2"/>
      <c r="AH44" s="2"/>
      <c r="AI44" s="2"/>
      <c r="AJ44" s="2"/>
    </row>
    <row r="45" customFormat="false" ht="15.75" hidden="false" customHeight="false" outlineLevel="0" collapsed="false">
      <c r="A45" s="20" t="n">
        <v>6</v>
      </c>
      <c r="B45" s="122" t="s">
        <v>34</v>
      </c>
      <c r="C45" s="121" t="s">
        <v>222</v>
      </c>
      <c r="D45" s="23" t="s">
        <v>36</v>
      </c>
      <c r="E45" s="20" t="n">
        <v>2</v>
      </c>
      <c r="F45" s="20" t="n">
        <v>0</v>
      </c>
      <c r="G45" s="20" t="n">
        <v>2</v>
      </c>
      <c r="H45" s="20" t="n">
        <v>2</v>
      </c>
      <c r="I45" s="20" t="n">
        <v>2</v>
      </c>
      <c r="J45" s="21"/>
      <c r="K45" s="20" t="n">
        <v>6</v>
      </c>
      <c r="L45" s="122" t="n">
        <v>11240</v>
      </c>
      <c r="M45" s="121" t="s">
        <v>223</v>
      </c>
      <c r="N45" s="23" t="s">
        <v>25</v>
      </c>
      <c r="O45" s="20" t="n">
        <v>2</v>
      </c>
      <c r="P45" s="20" t="n">
        <v>0</v>
      </c>
      <c r="Q45" s="20" t="n">
        <v>2</v>
      </c>
      <c r="R45" s="20" t="n">
        <v>2</v>
      </c>
      <c r="S45" s="20" t="n">
        <v>2</v>
      </c>
      <c r="T45" s="2"/>
      <c r="V45" s="7"/>
      <c r="W45" s="2"/>
      <c r="X45" s="2"/>
      <c r="Y45" s="2"/>
      <c r="Z45" s="2"/>
      <c r="AA45" s="2"/>
      <c r="AB45" s="2"/>
      <c r="AC45" s="2"/>
      <c r="AE45" s="2"/>
      <c r="AF45" s="2"/>
      <c r="AG45" s="2"/>
      <c r="AH45" s="2"/>
      <c r="AI45" s="2"/>
      <c r="AJ45" s="2"/>
    </row>
    <row r="46" customFormat="false" ht="15.75" hidden="false" customHeight="false" outlineLevel="0" collapsed="false">
      <c r="A46" s="20" t="n">
        <v>7</v>
      </c>
      <c r="B46" s="122" t="s">
        <v>34</v>
      </c>
      <c r="C46" s="121" t="s">
        <v>224</v>
      </c>
      <c r="D46" s="23" t="s">
        <v>36</v>
      </c>
      <c r="E46" s="20" t="n">
        <v>2</v>
      </c>
      <c r="F46" s="20" t="n">
        <v>0</v>
      </c>
      <c r="G46" s="20" t="n">
        <v>2</v>
      </c>
      <c r="H46" s="20" t="n">
        <v>2</v>
      </c>
      <c r="I46" s="20" t="n">
        <v>2</v>
      </c>
      <c r="J46" s="21"/>
      <c r="K46" s="20" t="n">
        <v>7</v>
      </c>
      <c r="L46" s="122" t="s">
        <v>34</v>
      </c>
      <c r="M46" s="121" t="s">
        <v>77</v>
      </c>
      <c r="N46" s="23" t="s">
        <v>36</v>
      </c>
      <c r="O46" s="20" t="n">
        <v>2</v>
      </c>
      <c r="P46" s="20" t="n">
        <v>0</v>
      </c>
      <c r="Q46" s="20" t="n">
        <v>2</v>
      </c>
      <c r="R46" s="20" t="n">
        <v>2</v>
      </c>
      <c r="S46" s="20" t="n">
        <v>2</v>
      </c>
      <c r="T46" s="2"/>
      <c r="V46" s="2"/>
      <c r="W46" s="2"/>
      <c r="X46" s="2"/>
      <c r="Y46" s="2"/>
      <c r="Z46" s="2"/>
      <c r="AA46" s="2"/>
      <c r="AB46" s="2"/>
      <c r="AC46" s="2"/>
      <c r="AE46" s="2"/>
      <c r="AF46" s="2"/>
      <c r="AG46" s="2"/>
      <c r="AH46" s="2"/>
      <c r="AI46" s="2"/>
      <c r="AJ46" s="2"/>
    </row>
    <row r="47" customFormat="false" ht="15.75" hidden="false" customHeight="false" outlineLevel="0" collapsed="false">
      <c r="A47" s="20" t="n">
        <v>8</v>
      </c>
      <c r="B47" s="122" t="s">
        <v>34</v>
      </c>
      <c r="C47" s="121" t="s">
        <v>225</v>
      </c>
      <c r="D47" s="23" t="s">
        <v>36</v>
      </c>
      <c r="E47" s="20" t="n">
        <v>2</v>
      </c>
      <c r="F47" s="20" t="n">
        <v>0</v>
      </c>
      <c r="G47" s="20" t="n">
        <v>2</v>
      </c>
      <c r="H47" s="20" t="n">
        <v>2</v>
      </c>
      <c r="I47" s="20" t="n">
        <v>2</v>
      </c>
      <c r="J47" s="21"/>
      <c r="K47" s="20" t="n">
        <v>8</v>
      </c>
      <c r="L47" s="122" t="s">
        <v>34</v>
      </c>
      <c r="M47" s="121" t="s">
        <v>78</v>
      </c>
      <c r="N47" s="23" t="s">
        <v>36</v>
      </c>
      <c r="O47" s="20" t="n">
        <v>2</v>
      </c>
      <c r="P47" s="20" t="n">
        <v>0</v>
      </c>
      <c r="Q47" s="20" t="n">
        <v>2</v>
      </c>
      <c r="R47" s="20" t="n">
        <v>2</v>
      </c>
      <c r="S47" s="20" t="n">
        <v>2</v>
      </c>
      <c r="T47" s="2"/>
      <c r="V47" s="2"/>
      <c r="W47" s="2"/>
      <c r="X47" s="2"/>
      <c r="Y47" s="2"/>
      <c r="Z47" s="2"/>
      <c r="AA47" s="2"/>
      <c r="AB47" s="2"/>
      <c r="AC47" s="2"/>
      <c r="AE47" s="2"/>
      <c r="AF47" s="2"/>
      <c r="AG47" s="2"/>
      <c r="AH47" s="2"/>
      <c r="AI47" s="2"/>
      <c r="AJ47" s="2"/>
    </row>
    <row r="48" customFormat="false" ht="15.75" hidden="false" customHeight="false" outlineLevel="0" collapsed="false">
      <c r="A48" s="20" t="n">
        <v>9</v>
      </c>
      <c r="B48" s="122" t="s">
        <v>34</v>
      </c>
      <c r="C48" s="121" t="s">
        <v>226</v>
      </c>
      <c r="D48" s="23" t="s">
        <v>36</v>
      </c>
      <c r="E48" s="20" t="n">
        <v>2</v>
      </c>
      <c r="F48" s="20" t="n">
        <v>1</v>
      </c>
      <c r="G48" s="20" t="n">
        <v>3</v>
      </c>
      <c r="H48" s="20" t="n">
        <v>3</v>
      </c>
      <c r="I48" s="20" t="n">
        <v>3</v>
      </c>
      <c r="J48" s="21"/>
      <c r="K48" s="20" t="n">
        <v>9</v>
      </c>
      <c r="L48" s="122" t="s">
        <v>34</v>
      </c>
      <c r="M48" s="121" t="s">
        <v>79</v>
      </c>
      <c r="N48" s="23" t="s">
        <v>36</v>
      </c>
      <c r="O48" s="20" t="n">
        <v>2</v>
      </c>
      <c r="P48" s="20" t="n">
        <v>0</v>
      </c>
      <c r="Q48" s="20" t="n">
        <v>2</v>
      </c>
      <c r="R48" s="20" t="n">
        <v>2</v>
      </c>
      <c r="S48" s="20" t="n">
        <v>2</v>
      </c>
      <c r="T48" s="2"/>
      <c r="V48" s="2"/>
      <c r="W48" s="2"/>
      <c r="X48" s="2"/>
      <c r="Y48" s="2"/>
      <c r="Z48" s="2"/>
      <c r="AA48" s="2"/>
      <c r="AB48" s="2"/>
      <c r="AC48" s="2"/>
      <c r="AE48" s="2"/>
      <c r="AF48" s="2"/>
      <c r="AG48" s="2"/>
      <c r="AH48" s="2"/>
      <c r="AI48" s="2"/>
      <c r="AJ48" s="2"/>
    </row>
    <row r="49" customFormat="false" ht="15.75" hidden="false" customHeight="false" outlineLevel="0" collapsed="false">
      <c r="A49" s="20"/>
      <c r="B49" s="20"/>
      <c r="C49" s="24"/>
      <c r="D49" s="20"/>
      <c r="E49" s="20"/>
      <c r="F49" s="20"/>
      <c r="G49" s="20"/>
      <c r="H49" s="20"/>
      <c r="I49" s="20"/>
      <c r="J49" s="21"/>
      <c r="K49" s="20" t="n">
        <v>10</v>
      </c>
      <c r="L49" s="122" t="s">
        <v>34</v>
      </c>
      <c r="M49" s="121" t="s">
        <v>80</v>
      </c>
      <c r="N49" s="23" t="s">
        <v>36</v>
      </c>
      <c r="O49" s="20" t="n">
        <v>2</v>
      </c>
      <c r="P49" s="20" t="n">
        <v>0</v>
      </c>
      <c r="Q49" s="20" t="n">
        <v>2</v>
      </c>
      <c r="R49" s="20" t="n">
        <v>2</v>
      </c>
      <c r="S49" s="20" t="n">
        <v>2</v>
      </c>
      <c r="T49" s="2"/>
      <c r="V49" s="2"/>
      <c r="W49" s="2"/>
      <c r="X49" s="2"/>
      <c r="Y49" s="2"/>
      <c r="Z49" s="2"/>
      <c r="AA49" s="2"/>
      <c r="AB49" s="2"/>
      <c r="AC49" s="2"/>
      <c r="AE49" s="2"/>
      <c r="AF49" s="2"/>
      <c r="AG49" s="2"/>
      <c r="AH49" s="2"/>
      <c r="AI49" s="2"/>
      <c r="AJ49" s="2"/>
    </row>
    <row r="50" s="28" customFormat="true" ht="15.75" hidden="false" customHeight="false" outlineLevel="0" collapsed="false">
      <c r="A50" s="25"/>
      <c r="B50" s="26" t="s">
        <v>42</v>
      </c>
      <c r="C50" s="26"/>
      <c r="D50" s="26"/>
      <c r="E50" s="25" t="n">
        <f aca="false">SUM(E40:E49)</f>
        <v>23</v>
      </c>
      <c r="F50" s="25" t="n">
        <f aca="false">SUM(F40:F49)</f>
        <v>4</v>
      </c>
      <c r="G50" s="25" t="n">
        <f aca="false">SUM(G40:G49)</f>
        <v>27</v>
      </c>
      <c r="H50" s="25" t="n">
        <f aca="false">SUM(H40:H49)</f>
        <v>27</v>
      </c>
      <c r="I50" s="25" t="n">
        <f aca="false">SUM(I40:I49)</f>
        <v>30</v>
      </c>
      <c r="J50" s="27"/>
      <c r="K50" s="25"/>
      <c r="L50" s="26" t="s">
        <v>42</v>
      </c>
      <c r="M50" s="26"/>
      <c r="N50" s="26"/>
      <c r="O50" s="25" t="n">
        <f aca="false">SUM(O40:O49)</f>
        <v>24</v>
      </c>
      <c r="P50" s="25" t="n">
        <f aca="false">SUM(P40:P49)</f>
        <v>2</v>
      </c>
      <c r="Q50" s="25" t="n">
        <f aca="false">SUM(Q40:Q49)</f>
        <v>22</v>
      </c>
      <c r="R50" s="25" t="n">
        <f aca="false">SUM(R40:R49)</f>
        <v>26</v>
      </c>
      <c r="S50" s="25" t="n">
        <f aca="false">SUM(S40:S49)</f>
        <v>30</v>
      </c>
    </row>
    <row r="51" s="28" customFormat="true" ht="15.75" hidden="false" customHeight="true" outlineLevel="0" collapsed="false">
      <c r="A51" s="30" t="s">
        <v>43</v>
      </c>
      <c r="B51" s="30"/>
      <c r="C51" s="30"/>
      <c r="D51" s="30"/>
      <c r="E51" s="30"/>
      <c r="F51" s="30"/>
      <c r="G51" s="30"/>
      <c r="H51" s="30"/>
      <c r="I51" s="30"/>
      <c r="J51" s="31"/>
      <c r="K51" s="30" t="s">
        <v>43</v>
      </c>
      <c r="L51" s="30"/>
      <c r="M51" s="30"/>
      <c r="N51" s="30"/>
      <c r="O51" s="30"/>
      <c r="P51" s="30"/>
      <c r="Q51" s="30"/>
      <c r="R51" s="30"/>
      <c r="S51" s="30"/>
      <c r="T51" s="29"/>
    </row>
    <row r="52" s="16" customFormat="true" ht="15.75" hidden="false" customHeight="false" outlineLevel="0" collapsed="false">
      <c r="A52" s="32" t="s">
        <v>8</v>
      </c>
      <c r="B52" s="32" t="s">
        <v>9</v>
      </c>
      <c r="C52" s="33" t="s">
        <v>10</v>
      </c>
      <c r="D52" s="32" t="s">
        <v>11</v>
      </c>
      <c r="E52" s="32" t="s">
        <v>12</v>
      </c>
      <c r="F52" s="32" t="s">
        <v>13</v>
      </c>
      <c r="G52" s="32" t="s">
        <v>14</v>
      </c>
      <c r="H52" s="32" t="s">
        <v>15</v>
      </c>
      <c r="I52" s="32" t="s">
        <v>16</v>
      </c>
      <c r="J52" s="15"/>
      <c r="K52" s="32" t="s">
        <v>8</v>
      </c>
      <c r="L52" s="32" t="s">
        <v>9</v>
      </c>
      <c r="M52" s="33" t="s">
        <v>10</v>
      </c>
      <c r="N52" s="32" t="s">
        <v>11</v>
      </c>
      <c r="O52" s="32" t="s">
        <v>12</v>
      </c>
      <c r="P52" s="32" t="s">
        <v>13</v>
      </c>
      <c r="Q52" s="32" t="s">
        <v>14</v>
      </c>
      <c r="R52" s="32" t="s">
        <v>15</v>
      </c>
      <c r="S52" s="32" t="s">
        <v>16</v>
      </c>
    </row>
    <row r="53" customFormat="false" ht="15.75" hidden="false" customHeight="false" outlineLevel="0" collapsed="false">
      <c r="A53" s="17" t="n">
        <v>2</v>
      </c>
      <c r="B53" s="119" t="n">
        <v>11239</v>
      </c>
      <c r="C53" s="120" t="s">
        <v>227</v>
      </c>
      <c r="D53" s="19" t="s">
        <v>36</v>
      </c>
      <c r="E53" s="17" t="n">
        <v>2</v>
      </c>
      <c r="F53" s="17" t="n">
        <v>0</v>
      </c>
      <c r="G53" s="17" t="n">
        <v>2</v>
      </c>
      <c r="H53" s="17" t="n">
        <v>2</v>
      </c>
      <c r="I53" s="17" t="n">
        <v>2</v>
      </c>
      <c r="J53" s="21"/>
      <c r="K53" s="17" t="n">
        <v>1</v>
      </c>
      <c r="L53" s="119" t="n">
        <v>11244</v>
      </c>
      <c r="M53" s="120" t="s">
        <v>88</v>
      </c>
      <c r="N53" s="19" t="s">
        <v>36</v>
      </c>
      <c r="O53" s="17" t="n">
        <v>2</v>
      </c>
      <c r="P53" s="17" t="n">
        <v>0</v>
      </c>
      <c r="Q53" s="17" t="n">
        <v>2</v>
      </c>
      <c r="R53" s="17" t="n">
        <v>2</v>
      </c>
      <c r="S53" s="17" t="n">
        <v>2</v>
      </c>
      <c r="T53" s="2"/>
      <c r="V53" s="2"/>
      <c r="W53" s="2"/>
      <c r="X53" s="2"/>
      <c r="Y53" s="2"/>
      <c r="Z53" s="2"/>
      <c r="AA53" s="2"/>
      <c r="AB53" s="2"/>
      <c r="AC53" s="2"/>
      <c r="AE53" s="2"/>
      <c r="AF53" s="2"/>
      <c r="AG53" s="2"/>
      <c r="AH53" s="2"/>
      <c r="AI53" s="2"/>
      <c r="AJ53" s="2"/>
    </row>
    <row r="54" customFormat="false" ht="15.75" hidden="false" customHeight="false" outlineLevel="0" collapsed="false">
      <c r="A54" s="20" t="n">
        <v>3</v>
      </c>
      <c r="B54" s="122" t="n">
        <v>11241</v>
      </c>
      <c r="C54" s="121" t="s">
        <v>228</v>
      </c>
      <c r="D54" s="23" t="s">
        <v>36</v>
      </c>
      <c r="E54" s="20" t="n">
        <v>2</v>
      </c>
      <c r="F54" s="20" t="n">
        <v>0</v>
      </c>
      <c r="G54" s="20" t="n">
        <v>2</v>
      </c>
      <c r="H54" s="20" t="n">
        <v>2</v>
      </c>
      <c r="I54" s="20" t="n">
        <v>2</v>
      </c>
      <c r="J54" s="21"/>
      <c r="K54" s="34" t="n">
        <v>2</v>
      </c>
      <c r="L54" s="126" t="n">
        <v>11246</v>
      </c>
      <c r="M54" s="127" t="s">
        <v>229</v>
      </c>
      <c r="N54" s="36" t="s">
        <v>36</v>
      </c>
      <c r="O54" s="34" t="n">
        <v>2</v>
      </c>
      <c r="P54" s="34" t="n">
        <v>0</v>
      </c>
      <c r="Q54" s="34" t="n">
        <v>2</v>
      </c>
      <c r="R54" s="34" t="n">
        <v>2</v>
      </c>
      <c r="S54" s="34" t="n">
        <v>2</v>
      </c>
      <c r="T54" s="2"/>
      <c r="V54" s="2"/>
      <c r="W54" s="2"/>
      <c r="X54" s="2"/>
      <c r="Y54" s="2"/>
      <c r="Z54" s="2"/>
      <c r="AA54" s="2"/>
      <c r="AB54" s="2"/>
      <c r="AC54" s="2"/>
      <c r="AE54" s="2"/>
      <c r="AF54" s="2"/>
      <c r="AG54" s="2"/>
      <c r="AH54" s="2"/>
      <c r="AI54" s="2"/>
      <c r="AJ54" s="2"/>
    </row>
    <row r="55" customFormat="false" ht="15.75" hidden="false" customHeight="false" outlineLevel="0" collapsed="false">
      <c r="A55" s="20" t="n">
        <v>4</v>
      </c>
      <c r="B55" s="122" t="n">
        <v>11243</v>
      </c>
      <c r="C55" s="121" t="s">
        <v>230</v>
      </c>
      <c r="D55" s="23" t="s">
        <v>36</v>
      </c>
      <c r="E55" s="20" t="n">
        <v>2</v>
      </c>
      <c r="F55" s="20" t="n">
        <v>0</v>
      </c>
      <c r="G55" s="20" t="n">
        <v>2</v>
      </c>
      <c r="H55" s="20" t="n">
        <v>2</v>
      </c>
      <c r="I55" s="20" t="n">
        <v>2</v>
      </c>
      <c r="J55" s="21"/>
      <c r="K55" s="17" t="n">
        <v>3</v>
      </c>
      <c r="L55" s="119" t="n">
        <v>11248</v>
      </c>
      <c r="M55" s="120" t="s">
        <v>90</v>
      </c>
      <c r="N55" s="19" t="s">
        <v>36</v>
      </c>
      <c r="O55" s="17" t="n">
        <v>2</v>
      </c>
      <c r="P55" s="17" t="n">
        <v>0</v>
      </c>
      <c r="Q55" s="17" t="n">
        <v>2</v>
      </c>
      <c r="R55" s="17" t="n">
        <v>2</v>
      </c>
      <c r="S55" s="17" t="n">
        <v>2</v>
      </c>
      <c r="T55" s="2"/>
      <c r="V55" s="2"/>
      <c r="W55" s="2"/>
      <c r="X55" s="2"/>
      <c r="Y55" s="2"/>
      <c r="Z55" s="2"/>
      <c r="AA55" s="2"/>
      <c r="AB55" s="2"/>
      <c r="AC55" s="2"/>
      <c r="AE55" s="2"/>
      <c r="AF55" s="2"/>
      <c r="AG55" s="2"/>
      <c r="AH55" s="2"/>
      <c r="AI55" s="2"/>
      <c r="AJ55" s="2"/>
    </row>
    <row r="56" customFormat="false" ht="15.75" hidden="false" customHeight="false" outlineLevel="0" collapsed="false">
      <c r="A56" s="20" t="n">
        <v>5</v>
      </c>
      <c r="B56" s="122" t="n">
        <v>11245</v>
      </c>
      <c r="C56" s="121" t="s">
        <v>231</v>
      </c>
      <c r="D56" s="23" t="s">
        <v>36</v>
      </c>
      <c r="E56" s="20" t="n">
        <v>2</v>
      </c>
      <c r="F56" s="20" t="n">
        <v>0</v>
      </c>
      <c r="G56" s="20" t="n">
        <v>2</v>
      </c>
      <c r="H56" s="20" t="n">
        <v>2</v>
      </c>
      <c r="I56" s="20" t="n">
        <v>2</v>
      </c>
      <c r="J56" s="21"/>
      <c r="K56" s="20" t="n">
        <v>4</v>
      </c>
      <c r="L56" s="122" t="n">
        <v>11250</v>
      </c>
      <c r="M56" s="121" t="s">
        <v>148</v>
      </c>
      <c r="N56" s="23" t="s">
        <v>36</v>
      </c>
      <c r="O56" s="20" t="n">
        <v>2</v>
      </c>
      <c r="P56" s="20" t="n">
        <v>0</v>
      </c>
      <c r="Q56" s="20" t="n">
        <v>2</v>
      </c>
      <c r="R56" s="20" t="n">
        <v>2</v>
      </c>
      <c r="S56" s="20" t="n">
        <v>2</v>
      </c>
      <c r="T56" s="2"/>
      <c r="V56" s="2"/>
      <c r="W56" s="2"/>
      <c r="X56" s="2"/>
      <c r="Y56" s="2"/>
      <c r="Z56" s="2"/>
      <c r="AA56" s="2"/>
      <c r="AB56" s="2"/>
      <c r="AC56" s="2"/>
      <c r="AE56" s="2"/>
      <c r="AF56" s="2"/>
      <c r="AG56" s="2"/>
      <c r="AH56" s="2"/>
      <c r="AI56" s="2"/>
      <c r="AJ56" s="2"/>
    </row>
    <row r="57" customFormat="false" ht="15.75" hidden="false" customHeight="false" outlineLevel="0" collapsed="false">
      <c r="A57" s="17" t="n">
        <v>6</v>
      </c>
      <c r="B57" s="119" t="n">
        <v>11247</v>
      </c>
      <c r="C57" s="120" t="s">
        <v>232</v>
      </c>
      <c r="D57" s="19" t="s">
        <v>36</v>
      </c>
      <c r="E57" s="17" t="n">
        <v>2</v>
      </c>
      <c r="F57" s="17" t="n">
        <v>0</v>
      </c>
      <c r="G57" s="17" t="n">
        <v>2</v>
      </c>
      <c r="H57" s="17" t="n">
        <v>2</v>
      </c>
      <c r="I57" s="17" t="n">
        <v>2</v>
      </c>
      <c r="J57" s="21"/>
      <c r="K57" s="20" t="n">
        <v>5</v>
      </c>
      <c r="L57" s="122" t="n">
        <v>11276</v>
      </c>
      <c r="M57" s="121" t="s">
        <v>154</v>
      </c>
      <c r="N57" s="23" t="s">
        <v>36</v>
      </c>
      <c r="O57" s="20" t="n">
        <v>2</v>
      </c>
      <c r="P57" s="20" t="n">
        <v>0</v>
      </c>
      <c r="Q57" s="20" t="n">
        <v>2</v>
      </c>
      <c r="R57" s="20" t="n">
        <v>2</v>
      </c>
      <c r="S57" s="20" t="n">
        <v>2</v>
      </c>
      <c r="T57" s="2"/>
      <c r="V57" s="2"/>
      <c r="W57" s="2"/>
      <c r="X57" s="2"/>
      <c r="Y57" s="2"/>
      <c r="Z57" s="2"/>
      <c r="AA57" s="2"/>
      <c r="AB57" s="2"/>
      <c r="AC57" s="2"/>
      <c r="AE57" s="2"/>
      <c r="AF57" s="2"/>
      <c r="AG57" s="2"/>
      <c r="AH57" s="2"/>
      <c r="AI57" s="2"/>
      <c r="AJ57" s="2"/>
    </row>
    <row r="58" customFormat="false" ht="15.75" hidden="false" customHeight="false" outlineLevel="0" collapsed="false">
      <c r="A58" s="17" t="n">
        <v>7</v>
      </c>
      <c r="B58" s="119" t="n">
        <v>11221</v>
      </c>
      <c r="C58" s="120" t="s">
        <v>233</v>
      </c>
      <c r="D58" s="19" t="s">
        <v>36</v>
      </c>
      <c r="E58" s="17" t="n">
        <v>2</v>
      </c>
      <c r="F58" s="17" t="n">
        <v>1</v>
      </c>
      <c r="G58" s="17" t="n">
        <v>3</v>
      </c>
      <c r="H58" s="17" t="n">
        <v>3</v>
      </c>
      <c r="I58" s="17" t="n">
        <v>3</v>
      </c>
      <c r="J58" s="21"/>
      <c r="K58" s="17" t="n">
        <v>6</v>
      </c>
      <c r="L58" s="119" t="n">
        <v>11242</v>
      </c>
      <c r="M58" s="120" t="s">
        <v>234</v>
      </c>
      <c r="N58" s="19" t="s">
        <v>36</v>
      </c>
      <c r="O58" s="17" t="n">
        <v>2</v>
      </c>
      <c r="P58" s="17" t="n">
        <v>0</v>
      </c>
      <c r="Q58" s="17" t="n">
        <v>2</v>
      </c>
      <c r="R58" s="17" t="n">
        <v>2</v>
      </c>
      <c r="S58" s="17" t="n">
        <v>2</v>
      </c>
      <c r="T58" s="2"/>
      <c r="V58" s="2"/>
      <c r="W58" s="2"/>
      <c r="X58" s="2"/>
      <c r="Y58" s="2"/>
      <c r="Z58" s="2"/>
      <c r="AA58" s="2"/>
      <c r="AB58" s="2"/>
      <c r="AC58" s="2"/>
      <c r="AE58" s="2"/>
      <c r="AF58" s="2"/>
      <c r="AG58" s="2"/>
      <c r="AH58" s="2"/>
      <c r="AI58" s="2"/>
      <c r="AJ58" s="2"/>
    </row>
    <row r="59" customFormat="false" ht="15.75" hidden="false" customHeight="false" outlineLevel="0" collapsed="false">
      <c r="A59" s="20" t="n">
        <v>8</v>
      </c>
      <c r="B59" s="122" t="n">
        <v>11233</v>
      </c>
      <c r="C59" s="121" t="s">
        <v>235</v>
      </c>
      <c r="D59" s="23" t="s">
        <v>36</v>
      </c>
      <c r="E59" s="20" t="n">
        <v>2</v>
      </c>
      <c r="F59" s="20" t="n">
        <v>1</v>
      </c>
      <c r="G59" s="20" t="n">
        <v>3</v>
      </c>
      <c r="H59" s="20" t="n">
        <v>3</v>
      </c>
      <c r="I59" s="20" t="n">
        <v>3</v>
      </c>
      <c r="J59" s="21"/>
      <c r="K59" s="17" t="n">
        <v>7</v>
      </c>
      <c r="L59" s="119" t="n">
        <v>11252</v>
      </c>
      <c r="M59" s="18" t="s">
        <v>236</v>
      </c>
      <c r="N59" s="19" t="s">
        <v>36</v>
      </c>
      <c r="O59" s="17" t="n">
        <v>2</v>
      </c>
      <c r="P59" s="17" t="n">
        <v>0</v>
      </c>
      <c r="Q59" s="17" t="n">
        <v>2</v>
      </c>
      <c r="R59" s="17" t="n">
        <v>2</v>
      </c>
      <c r="S59" s="17" t="n">
        <v>2</v>
      </c>
      <c r="T59" s="2"/>
      <c r="V59" s="2"/>
      <c r="W59" s="2"/>
      <c r="X59" s="2"/>
      <c r="Y59" s="2"/>
      <c r="Z59" s="2"/>
      <c r="AA59" s="2"/>
      <c r="AB59" s="2"/>
      <c r="AC59" s="2"/>
      <c r="AE59" s="2"/>
      <c r="AF59" s="2"/>
      <c r="AG59" s="2"/>
      <c r="AH59" s="2"/>
      <c r="AI59" s="2"/>
      <c r="AJ59" s="2"/>
    </row>
    <row r="60" customFormat="false" ht="15.75" hidden="false" customHeight="false" outlineLevel="0" collapsed="false">
      <c r="A60" s="20" t="n">
        <v>9</v>
      </c>
      <c r="B60" s="122" t="n">
        <v>11249</v>
      </c>
      <c r="C60" s="121" t="s">
        <v>93</v>
      </c>
      <c r="D60" s="23" t="s">
        <v>36</v>
      </c>
      <c r="E60" s="20" t="n">
        <v>3</v>
      </c>
      <c r="F60" s="20" t="n">
        <v>0</v>
      </c>
      <c r="G60" s="20" t="n">
        <v>3</v>
      </c>
      <c r="H60" s="20" t="n">
        <v>3</v>
      </c>
      <c r="I60" s="20" t="n">
        <v>3</v>
      </c>
      <c r="J60" s="21"/>
      <c r="K60" s="20"/>
      <c r="L60" s="20"/>
      <c r="M60" s="38"/>
      <c r="N60" s="20"/>
      <c r="O60" s="20"/>
      <c r="P60" s="20"/>
      <c r="Q60" s="20"/>
      <c r="R60" s="20"/>
      <c r="S60" s="20"/>
      <c r="T60" s="2"/>
      <c r="V60" s="2"/>
      <c r="W60" s="2"/>
      <c r="X60" s="2"/>
      <c r="Y60" s="2"/>
      <c r="Z60" s="2"/>
      <c r="AA60" s="2"/>
      <c r="AB60" s="2"/>
      <c r="AC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A61" s="17" t="n">
        <v>10</v>
      </c>
      <c r="B61" s="119" t="n">
        <v>11237</v>
      </c>
      <c r="C61" s="120" t="s">
        <v>237</v>
      </c>
      <c r="D61" s="19" t="s">
        <v>36</v>
      </c>
      <c r="E61" s="17" t="n">
        <v>2</v>
      </c>
      <c r="F61" s="17" t="n">
        <v>0</v>
      </c>
      <c r="G61" s="17" t="n">
        <v>2</v>
      </c>
      <c r="H61" s="17" t="n">
        <v>2</v>
      </c>
      <c r="I61" s="17" t="n">
        <v>2</v>
      </c>
      <c r="J61" s="21"/>
      <c r="K61" s="20"/>
      <c r="L61" s="20"/>
      <c r="M61" s="38"/>
      <c r="N61" s="20"/>
      <c r="O61" s="20"/>
      <c r="P61" s="20"/>
      <c r="Q61" s="20"/>
      <c r="R61" s="20"/>
      <c r="S61" s="20"/>
      <c r="T61" s="2"/>
      <c r="V61" s="2"/>
      <c r="W61" s="2"/>
      <c r="X61" s="2"/>
      <c r="Y61" s="2"/>
      <c r="Z61" s="2"/>
      <c r="AA61" s="2"/>
      <c r="AB61" s="2"/>
      <c r="AC61" s="2"/>
      <c r="AE61" s="2"/>
      <c r="AF61" s="2"/>
      <c r="AG61" s="2"/>
      <c r="AH61" s="2"/>
      <c r="AI61" s="2"/>
      <c r="AJ61" s="2"/>
    </row>
    <row r="62" customFormat="false" ht="15.75" hidden="false" customHeight="true" outlineLevel="0" collapsed="false">
      <c r="A62" s="43" t="s">
        <v>58</v>
      </c>
      <c r="B62" s="43"/>
      <c r="C62" s="43"/>
      <c r="D62" s="43"/>
      <c r="E62" s="43"/>
      <c r="F62" s="43"/>
      <c r="G62" s="43"/>
      <c r="H62" s="44" t="n">
        <v>9</v>
      </c>
      <c r="I62" s="44"/>
      <c r="J62" s="21"/>
      <c r="K62" s="43" t="s">
        <v>58</v>
      </c>
      <c r="L62" s="43"/>
      <c r="M62" s="43"/>
      <c r="N62" s="43"/>
      <c r="O62" s="43"/>
      <c r="P62" s="43"/>
      <c r="Q62" s="43"/>
      <c r="R62" s="44" t="n">
        <v>10</v>
      </c>
      <c r="S62" s="44"/>
      <c r="T62" s="2"/>
      <c r="V62" s="2"/>
      <c r="W62" s="2"/>
      <c r="X62" s="2"/>
      <c r="Y62" s="2"/>
      <c r="Z62" s="2"/>
      <c r="AA62" s="2"/>
      <c r="AB62" s="2"/>
      <c r="AC62" s="2"/>
      <c r="AE62" s="2"/>
      <c r="AF62" s="2"/>
      <c r="AG62" s="2"/>
      <c r="AH62" s="2"/>
      <c r="AI62" s="2"/>
      <c r="AJ62" s="2"/>
    </row>
    <row r="63" customFormat="false" ht="15.75" hidden="false" customHeight="true" outlineLevel="0" collapsed="false">
      <c r="A63" s="43" t="s">
        <v>59</v>
      </c>
      <c r="B63" s="43"/>
      <c r="C63" s="43"/>
      <c r="D63" s="43"/>
      <c r="E63" s="43"/>
      <c r="F63" s="43"/>
      <c r="G63" s="43"/>
      <c r="H63" s="44" t="n">
        <v>25</v>
      </c>
      <c r="I63" s="44"/>
      <c r="J63" s="21"/>
      <c r="K63" s="43" t="s">
        <v>59</v>
      </c>
      <c r="L63" s="43"/>
      <c r="M63" s="43"/>
      <c r="N63" s="43"/>
      <c r="O63" s="43"/>
      <c r="P63" s="43"/>
      <c r="Q63" s="43"/>
      <c r="R63" s="44" t="n">
        <v>25</v>
      </c>
      <c r="S63" s="44"/>
      <c r="T63" s="2"/>
      <c r="V63" s="2"/>
      <c r="W63" s="2"/>
      <c r="X63" s="2"/>
      <c r="Y63" s="2"/>
      <c r="Z63" s="2"/>
      <c r="AA63" s="2"/>
      <c r="AB63" s="2"/>
      <c r="AC63" s="2"/>
      <c r="AE63" s="2"/>
      <c r="AF63" s="2"/>
      <c r="AG63" s="2"/>
      <c r="AH63" s="2"/>
      <c r="AI63" s="2"/>
      <c r="AJ63" s="2"/>
    </row>
    <row r="64" customFormat="false" ht="15.75" hidden="false" customHeight="true" outlineLevel="0" collapsed="false">
      <c r="A64" s="43" t="s">
        <v>60</v>
      </c>
      <c r="B64" s="43"/>
      <c r="C64" s="43"/>
      <c r="D64" s="43"/>
      <c r="E64" s="43"/>
      <c r="F64" s="43"/>
      <c r="G64" s="43"/>
      <c r="H64" s="44" t="n">
        <v>25</v>
      </c>
      <c r="I64" s="44"/>
      <c r="J64" s="21"/>
      <c r="K64" s="43" t="s">
        <v>60</v>
      </c>
      <c r="L64" s="43"/>
      <c r="M64" s="43"/>
      <c r="N64" s="43"/>
      <c r="O64" s="43"/>
      <c r="P64" s="43"/>
      <c r="Q64" s="43"/>
      <c r="R64" s="44" t="n">
        <v>25</v>
      </c>
      <c r="S64" s="44"/>
      <c r="T64" s="2"/>
      <c r="V64" s="2"/>
      <c r="W64" s="2"/>
      <c r="X64" s="2"/>
      <c r="Y64" s="2"/>
      <c r="Z64" s="2"/>
      <c r="AA64" s="2"/>
      <c r="AB64" s="2"/>
      <c r="AC64" s="2"/>
      <c r="AE64" s="2"/>
      <c r="AF64" s="2"/>
      <c r="AG64" s="2"/>
      <c r="AH64" s="2"/>
      <c r="AI64" s="2"/>
      <c r="AJ64" s="2"/>
    </row>
    <row r="65" customFormat="false" ht="15.75" hidden="false" customHeight="true" outlineLevel="0" collapsed="false">
      <c r="A65" s="43" t="s">
        <v>61</v>
      </c>
      <c r="B65" s="43"/>
      <c r="C65" s="43"/>
      <c r="D65" s="43"/>
      <c r="E65" s="43"/>
      <c r="F65" s="43"/>
      <c r="G65" s="43"/>
      <c r="H65" s="44" t="n">
        <v>8</v>
      </c>
      <c r="I65" s="44"/>
      <c r="J65" s="21"/>
      <c r="K65" s="43" t="s">
        <v>61</v>
      </c>
      <c r="L65" s="43"/>
      <c r="M65" s="43"/>
      <c r="N65" s="43"/>
      <c r="O65" s="43"/>
      <c r="P65" s="43"/>
      <c r="Q65" s="43"/>
      <c r="R65" s="44" t="n">
        <v>8</v>
      </c>
      <c r="S65" s="44"/>
      <c r="T65" s="2"/>
      <c r="V65" s="2"/>
      <c r="W65" s="2"/>
      <c r="X65" s="2"/>
      <c r="Y65" s="2"/>
      <c r="Z65" s="2"/>
      <c r="AA65" s="2"/>
      <c r="AB65" s="2"/>
      <c r="AC65" s="2"/>
      <c r="AE65" s="2"/>
      <c r="AF65" s="2"/>
      <c r="AG65" s="2"/>
      <c r="AH65" s="2"/>
      <c r="AI65" s="2"/>
      <c r="AJ65" s="2"/>
    </row>
    <row r="66" customFormat="false" ht="15.75" hidden="false" customHeight="true" outlineLevel="0" collapsed="false">
      <c r="A66" s="43" t="s">
        <v>62</v>
      </c>
      <c r="B66" s="43"/>
      <c r="C66" s="43"/>
      <c r="D66" s="43"/>
      <c r="E66" s="43"/>
      <c r="F66" s="43"/>
      <c r="G66" s="43"/>
      <c r="H66" s="44" t="n">
        <v>30</v>
      </c>
      <c r="I66" s="44"/>
      <c r="J66" s="21"/>
      <c r="K66" s="43" t="s">
        <v>62</v>
      </c>
      <c r="L66" s="43"/>
      <c r="M66" s="43"/>
      <c r="N66" s="43"/>
      <c r="O66" s="43"/>
      <c r="P66" s="43"/>
      <c r="Q66" s="43"/>
      <c r="R66" s="44" t="n">
        <v>30</v>
      </c>
      <c r="S66" s="44"/>
      <c r="T66" s="2"/>
      <c r="V66" s="2"/>
      <c r="W66" s="2"/>
      <c r="X66" s="2"/>
      <c r="Y66" s="2"/>
      <c r="Z66" s="2"/>
      <c r="AA66" s="2"/>
      <c r="AB66" s="2"/>
      <c r="AC66" s="2"/>
      <c r="AE66" s="2"/>
      <c r="AF66" s="2"/>
      <c r="AG66" s="2"/>
      <c r="AH66" s="2"/>
      <c r="AI66" s="2"/>
      <c r="AJ66" s="2"/>
    </row>
    <row r="68" customFormat="false" ht="15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43" t="s">
        <v>95</v>
      </c>
      <c r="L68" s="43"/>
      <c r="M68" s="43"/>
      <c r="N68" s="43"/>
      <c r="O68" s="43"/>
      <c r="P68" s="43"/>
      <c r="Q68" s="43"/>
      <c r="R68" s="43"/>
      <c r="S68" s="43"/>
      <c r="T68" s="2"/>
      <c r="V68" s="2"/>
      <c r="W68" s="2"/>
      <c r="X68" s="2"/>
      <c r="Y68" s="2"/>
      <c r="Z68" s="2"/>
      <c r="AA68" s="2"/>
      <c r="AB68" s="2"/>
      <c r="AC68" s="2"/>
      <c r="AE68" s="2"/>
      <c r="AF68" s="2"/>
      <c r="AG68" s="2"/>
      <c r="AH68" s="2"/>
      <c r="AI68" s="2"/>
      <c r="AJ68" s="2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6</v>
      </c>
      <c r="L69" s="43"/>
      <c r="M69" s="43"/>
      <c r="N69" s="43"/>
      <c r="O69" s="43"/>
      <c r="P69" s="43"/>
      <c r="Q69" s="43"/>
      <c r="R69" s="44" t="n">
        <v>41</v>
      </c>
      <c r="S69" s="44"/>
      <c r="T69" s="2"/>
      <c r="V69" s="2"/>
      <c r="W69" s="2"/>
      <c r="X69" s="2"/>
      <c r="Y69" s="2"/>
      <c r="Z69" s="2"/>
      <c r="AA69" s="2"/>
      <c r="AB69" s="2"/>
      <c r="AC69" s="2"/>
      <c r="AE69" s="2"/>
      <c r="AF69" s="2"/>
      <c r="AG69" s="2"/>
      <c r="AH69" s="2"/>
      <c r="AI69" s="2"/>
      <c r="AJ69" s="2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7</v>
      </c>
      <c r="L70" s="43"/>
      <c r="M70" s="43"/>
      <c r="N70" s="43"/>
      <c r="O70" s="43"/>
      <c r="P70" s="43"/>
      <c r="Q70" s="43"/>
      <c r="R70" s="44" t="n">
        <v>100</v>
      </c>
      <c r="S70" s="44"/>
      <c r="T70" s="2"/>
      <c r="V70" s="2"/>
      <c r="W70" s="2"/>
      <c r="X70" s="2"/>
      <c r="Y70" s="2"/>
      <c r="Z70" s="2"/>
      <c r="AA70" s="2"/>
      <c r="AB70" s="2"/>
      <c r="AC70" s="2"/>
      <c r="AE70" s="2"/>
      <c r="AF70" s="2"/>
      <c r="AG70" s="2"/>
      <c r="AH70" s="2"/>
      <c r="AI70" s="2"/>
      <c r="AJ70" s="2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8</v>
      </c>
      <c r="L71" s="43"/>
      <c r="M71" s="43"/>
      <c r="N71" s="43"/>
      <c r="O71" s="43"/>
      <c r="P71" s="43"/>
      <c r="Q71" s="43"/>
      <c r="R71" s="44" t="n">
        <v>100</v>
      </c>
      <c r="S71" s="44"/>
      <c r="T71" s="2"/>
      <c r="V71" s="2"/>
      <c r="W71" s="2"/>
      <c r="X71" s="2"/>
      <c r="Y71" s="2"/>
      <c r="Z71" s="2"/>
      <c r="AA71" s="2"/>
      <c r="AB71" s="2"/>
      <c r="AC71" s="2"/>
      <c r="AE71" s="2"/>
      <c r="AF71" s="2"/>
      <c r="AG71" s="2"/>
      <c r="AH71" s="2"/>
      <c r="AI71" s="2"/>
      <c r="AJ71" s="2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99</v>
      </c>
      <c r="L72" s="43"/>
      <c r="M72" s="43"/>
      <c r="N72" s="43"/>
      <c r="O72" s="43"/>
      <c r="P72" s="43"/>
      <c r="Q72" s="43"/>
      <c r="R72" s="44" t="n">
        <v>24</v>
      </c>
      <c r="S72" s="44"/>
      <c r="T72" s="2"/>
      <c r="V72" s="2"/>
      <c r="W72" s="2"/>
      <c r="X72" s="2"/>
      <c r="Y72" s="2"/>
      <c r="Z72" s="2"/>
      <c r="AA72" s="2"/>
      <c r="AB72" s="2"/>
      <c r="AC72" s="2"/>
      <c r="AE72" s="2"/>
      <c r="AF72" s="2"/>
      <c r="AG72" s="2"/>
      <c r="AH72" s="2"/>
      <c r="AI72" s="2"/>
      <c r="AJ72" s="2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100</v>
      </c>
      <c r="L73" s="43"/>
      <c r="M73" s="43"/>
      <c r="N73" s="43"/>
      <c r="O73" s="43"/>
      <c r="P73" s="43"/>
      <c r="Q73" s="43"/>
      <c r="R73" s="44" t="n">
        <v>120</v>
      </c>
      <c r="S73" s="44"/>
      <c r="T73" s="2"/>
      <c r="V73" s="2"/>
      <c r="W73" s="2"/>
      <c r="X73" s="2"/>
      <c r="Y73" s="2"/>
      <c r="Z73" s="2"/>
      <c r="AA73" s="2"/>
      <c r="AB73" s="2"/>
      <c r="AC73" s="2"/>
      <c r="AE73" s="2"/>
      <c r="AF73" s="2"/>
      <c r="AG73" s="2"/>
      <c r="AH73" s="2"/>
      <c r="AI73" s="2"/>
      <c r="AJ73" s="2"/>
    </row>
    <row r="74" customFormat="false" ht="15.75" hidden="false" customHeight="false" outlineLevel="0" collapsed="false">
      <c r="A74" s="1"/>
      <c r="T74" s="2"/>
      <c r="V74" s="2"/>
      <c r="W74" s="2"/>
      <c r="X74" s="2"/>
      <c r="Y74" s="2"/>
      <c r="Z74" s="2"/>
      <c r="AA74" s="2"/>
      <c r="AB74" s="2"/>
      <c r="AC74" s="2"/>
      <c r="AE74" s="2"/>
      <c r="AF74" s="2"/>
      <c r="AG74" s="2"/>
      <c r="AH74" s="2"/>
      <c r="AI74" s="2"/>
      <c r="AJ74" s="2"/>
    </row>
    <row r="75" customFormat="false" ht="15.75" hidden="false" customHeight="false" outlineLevel="0" collapsed="false">
      <c r="A75" s="1"/>
      <c r="T75" s="2"/>
      <c r="V75" s="2"/>
      <c r="W75" s="2"/>
      <c r="X75" s="2"/>
      <c r="Y75" s="2"/>
      <c r="Z75" s="2"/>
      <c r="AA75" s="2"/>
      <c r="AB75" s="2"/>
      <c r="AC75" s="2"/>
      <c r="AE75" s="2"/>
      <c r="AF75" s="2"/>
      <c r="AG75" s="2"/>
      <c r="AH75" s="2"/>
      <c r="AI75" s="2"/>
      <c r="AJ75" s="2"/>
    </row>
    <row r="76" customFormat="false" ht="15.75" hidden="false" customHeight="false" outlineLevel="0" collapsed="false">
      <c r="A76" s="1"/>
      <c r="K76" s="3"/>
      <c r="L76" s="3"/>
      <c r="M76" s="3"/>
      <c r="N76" s="3"/>
      <c r="O76" s="3"/>
      <c r="P76" s="3"/>
      <c r="Q76" s="3"/>
      <c r="R76" s="3"/>
      <c r="S76" s="3"/>
      <c r="T76" s="2"/>
      <c r="V76" s="2"/>
      <c r="W76" s="2"/>
      <c r="X76" s="2"/>
      <c r="Y76" s="2"/>
      <c r="Z76" s="2"/>
      <c r="AA76" s="2"/>
      <c r="AB76" s="2"/>
      <c r="AC76" s="2"/>
      <c r="AE76" s="2"/>
      <c r="AF76" s="2"/>
      <c r="AG76" s="2"/>
      <c r="AH76" s="2"/>
      <c r="AI76" s="2"/>
      <c r="AJ76" s="2"/>
    </row>
    <row r="77" customFormat="false" ht="15.75" hidden="false" customHeight="false" outlineLevel="0" collapsed="false">
      <c r="A77" s="1"/>
      <c r="K77" s="3"/>
      <c r="L77" s="3"/>
      <c r="M77" s="3"/>
      <c r="N77" s="3"/>
      <c r="O77" s="3"/>
      <c r="P77" s="3"/>
      <c r="Q77" s="3"/>
      <c r="R77" s="3"/>
      <c r="S77" s="3"/>
      <c r="T77" s="2"/>
      <c r="V77" s="2"/>
      <c r="W77" s="2"/>
      <c r="X77" s="2"/>
      <c r="Y77" s="2"/>
      <c r="Z77" s="2"/>
      <c r="AA77" s="2"/>
      <c r="AB77" s="2"/>
      <c r="AC77" s="2"/>
      <c r="AE77" s="2"/>
      <c r="AF77" s="2"/>
      <c r="AG77" s="2"/>
      <c r="AH77" s="2"/>
      <c r="AI77" s="2"/>
      <c r="AJ77" s="2"/>
    </row>
    <row r="78" customFormat="false" ht="15.75" hidden="false" customHeight="false" outlineLevel="0" collapsed="false">
      <c r="A78" s="1"/>
      <c r="K78" s="3"/>
      <c r="L78" s="3"/>
      <c r="M78" s="3"/>
      <c r="N78" s="3"/>
      <c r="O78" s="3"/>
      <c r="P78" s="3"/>
      <c r="Q78" s="3"/>
      <c r="R78" s="3"/>
      <c r="S78" s="3"/>
      <c r="T78" s="2"/>
      <c r="V78" s="2"/>
      <c r="W78" s="2"/>
      <c r="X78" s="2"/>
      <c r="Y78" s="2"/>
      <c r="Z78" s="2"/>
      <c r="AA78" s="2"/>
      <c r="AB78" s="2"/>
      <c r="AC78" s="2"/>
      <c r="AE78" s="2"/>
      <c r="AF78" s="2"/>
      <c r="AG78" s="2"/>
      <c r="AH78" s="2"/>
      <c r="AI78" s="2"/>
      <c r="AJ78" s="2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  <mergeCell ref="K76:S76"/>
    <mergeCell ref="K77:S77"/>
    <mergeCell ref="K78:S7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55" zoomScalePageLayoutView="90" workbookViewId="0">
      <selection pane="topLeft" activeCell="A6" activeCellId="0" sqref="A6: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6.13"/>
    <col collapsed="false" customWidth="true" hidden="false" outlineLevel="0" max="3" min="3" style="2" width="30.56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2" width="5.56"/>
    <col collapsed="false" customWidth="true" hidden="false" outlineLevel="0" max="12" min="12" style="1" width="6.13"/>
    <col collapsed="false" customWidth="true" hidden="false" outlineLevel="0" max="13" min="13" style="2" width="29.56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true" hidden="false" outlineLevel="0" max="21" min="21" style="1" width="5.28"/>
    <col collapsed="false" customWidth="true" hidden="false" outlineLevel="0" max="22" min="22" style="2" width="33.85"/>
    <col collapsed="false" customWidth="true" hidden="false" outlineLevel="0" max="29" min="23" style="2" width="4.56"/>
    <col collapsed="false" customWidth="true" hidden="false" outlineLevel="0" max="30" min="30" style="1" width="5.28"/>
    <col collapsed="false" customWidth="true" hidden="false" outlineLevel="0" max="31" min="31" style="2" width="27.99"/>
    <col collapsed="false" customWidth="true" hidden="false" outlineLevel="0" max="37" min="32" style="2" width="4.56"/>
    <col collapsed="false" customWidth="true" hidden="false" outlineLevel="0" max="38" min="38" style="2" width="5.71"/>
    <col collapsed="false" customWidth="false" hidden="false" outlineLevel="0" max="257" min="39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2"/>
      <c r="A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2"/>
      <c r="AD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2"/>
      <c r="AD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8" hidden="false" customHeight="false" outlineLevel="0" collapsed="false">
      <c r="A6" s="5" t="s">
        <v>2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U8" s="28"/>
      <c r="V8" s="29"/>
      <c r="W8" s="28"/>
      <c r="X8" s="28"/>
      <c r="Y8" s="28"/>
      <c r="Z8" s="28"/>
      <c r="AA8" s="28"/>
      <c r="AB8" s="28"/>
      <c r="AD8" s="28"/>
      <c r="AE8" s="29"/>
      <c r="AF8" s="28"/>
      <c r="AG8" s="28"/>
      <c r="AH8" s="28"/>
      <c r="AI8" s="28"/>
      <c r="AJ8" s="28"/>
      <c r="AK8" s="28"/>
      <c r="AN8" s="7"/>
    </row>
    <row r="9" s="29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false" outlineLevel="0" collapsed="false">
      <c r="A10" s="12" t="s">
        <v>8</v>
      </c>
      <c r="B10" s="12" t="s">
        <v>9</v>
      </c>
      <c r="C10" s="118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18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U10" s="2"/>
      <c r="AD10" s="2"/>
    </row>
    <row r="11" customFormat="false" ht="15.75" hidden="false" customHeight="false" outlineLevel="0" collapsed="false">
      <c r="A11" s="17" t="n">
        <v>1</v>
      </c>
      <c r="B11" s="119" t="n">
        <v>91101</v>
      </c>
      <c r="C11" s="120" t="s">
        <v>17</v>
      </c>
      <c r="D11" s="19" t="s">
        <v>18</v>
      </c>
      <c r="E11" s="20" t="n">
        <v>2</v>
      </c>
      <c r="F11" s="20" t="n">
        <v>0</v>
      </c>
      <c r="G11" s="20" t="n">
        <v>2</v>
      </c>
      <c r="H11" s="20" t="n">
        <v>2</v>
      </c>
      <c r="I11" s="20" t="n">
        <v>2</v>
      </c>
      <c r="J11" s="21"/>
      <c r="K11" s="17" t="n">
        <v>1</v>
      </c>
      <c r="L11" s="17" t="n">
        <v>91102</v>
      </c>
      <c r="M11" s="120" t="s">
        <v>240</v>
      </c>
      <c r="N11" s="19" t="s">
        <v>18</v>
      </c>
      <c r="O11" s="20" t="n">
        <v>2</v>
      </c>
      <c r="P11" s="20" t="n">
        <v>0</v>
      </c>
      <c r="Q11" s="20" t="n">
        <v>2</v>
      </c>
      <c r="R11" s="20" t="n">
        <v>2</v>
      </c>
      <c r="S11" s="20" t="n">
        <v>2</v>
      </c>
      <c r="U11" s="2"/>
      <c r="V11" s="7"/>
      <c r="AD11" s="2"/>
    </row>
    <row r="12" customFormat="false" ht="15.75" hidden="false" customHeight="false" outlineLevel="0" collapsed="false">
      <c r="A12" s="17" t="n">
        <v>2</v>
      </c>
      <c r="B12" s="119" t="n">
        <v>91103</v>
      </c>
      <c r="C12" s="120" t="s">
        <v>197</v>
      </c>
      <c r="D12" s="19" t="s">
        <v>18</v>
      </c>
      <c r="E12" s="20" t="n">
        <v>2</v>
      </c>
      <c r="F12" s="20" t="n">
        <v>0</v>
      </c>
      <c r="G12" s="20" t="n">
        <v>2</v>
      </c>
      <c r="H12" s="20" t="n">
        <v>2</v>
      </c>
      <c r="I12" s="20" t="n">
        <v>2</v>
      </c>
      <c r="J12" s="21"/>
      <c r="K12" s="17" t="n">
        <v>2</v>
      </c>
      <c r="L12" s="17" t="n">
        <v>91104</v>
      </c>
      <c r="M12" s="120" t="s">
        <v>241</v>
      </c>
      <c r="N12" s="19" t="s">
        <v>18</v>
      </c>
      <c r="O12" s="20" t="n">
        <v>2</v>
      </c>
      <c r="P12" s="20" t="n">
        <v>0</v>
      </c>
      <c r="Q12" s="20" t="n">
        <v>2</v>
      </c>
      <c r="R12" s="20" t="n">
        <v>2</v>
      </c>
      <c r="S12" s="20" t="n">
        <v>2</v>
      </c>
      <c r="U12" s="2"/>
      <c r="V12" s="7"/>
      <c r="AD12" s="2"/>
    </row>
    <row r="13" customFormat="false" ht="15.75" hidden="false" customHeight="false" outlineLevel="0" collapsed="false">
      <c r="A13" s="17" t="n">
        <v>3</v>
      </c>
      <c r="B13" s="119" t="n">
        <v>91125</v>
      </c>
      <c r="C13" s="120" t="s">
        <v>22</v>
      </c>
      <c r="D13" s="19" t="s">
        <v>18</v>
      </c>
      <c r="E13" s="20" t="n">
        <v>2</v>
      </c>
      <c r="F13" s="20" t="n">
        <v>0</v>
      </c>
      <c r="G13" s="20" t="n">
        <v>2</v>
      </c>
      <c r="H13" s="20" t="n">
        <v>2</v>
      </c>
      <c r="I13" s="20" t="n">
        <v>2</v>
      </c>
      <c r="J13" s="21"/>
      <c r="K13" s="17" t="n">
        <v>3</v>
      </c>
      <c r="L13" s="17" t="n">
        <v>91126</v>
      </c>
      <c r="M13" s="120" t="s">
        <v>242</v>
      </c>
      <c r="N13" s="19" t="s">
        <v>18</v>
      </c>
      <c r="O13" s="20" t="n">
        <v>2</v>
      </c>
      <c r="P13" s="20" t="n">
        <v>0</v>
      </c>
      <c r="Q13" s="20" t="n">
        <v>2</v>
      </c>
      <c r="R13" s="20" t="n">
        <v>2</v>
      </c>
      <c r="S13" s="20" t="n">
        <v>2</v>
      </c>
      <c r="U13" s="2"/>
      <c r="V13" s="7"/>
      <c r="AD13" s="2"/>
    </row>
    <row r="14" customFormat="false" ht="15.75" hidden="false" customHeight="false" outlineLevel="0" collapsed="false">
      <c r="A14" s="17" t="n">
        <v>4</v>
      </c>
      <c r="B14" s="119" t="n">
        <v>19101</v>
      </c>
      <c r="C14" s="120" t="s">
        <v>200</v>
      </c>
      <c r="D14" s="19" t="s">
        <v>25</v>
      </c>
      <c r="E14" s="20" t="n">
        <v>3</v>
      </c>
      <c r="F14" s="20" t="n">
        <v>1</v>
      </c>
      <c r="G14" s="20" t="n">
        <v>4</v>
      </c>
      <c r="H14" s="20" t="n">
        <v>4</v>
      </c>
      <c r="I14" s="20" t="n">
        <v>5</v>
      </c>
      <c r="J14" s="21"/>
      <c r="K14" s="17" t="n">
        <v>4</v>
      </c>
      <c r="L14" s="17" t="n">
        <v>19102</v>
      </c>
      <c r="M14" s="120" t="s">
        <v>243</v>
      </c>
      <c r="N14" s="19" t="s">
        <v>25</v>
      </c>
      <c r="O14" s="20" t="n">
        <v>3</v>
      </c>
      <c r="P14" s="20" t="n">
        <v>1</v>
      </c>
      <c r="Q14" s="20" t="n">
        <v>4</v>
      </c>
      <c r="R14" s="20" t="n">
        <v>4</v>
      </c>
      <c r="S14" s="20" t="n">
        <v>3</v>
      </c>
      <c r="U14" s="2"/>
      <c r="V14" s="7"/>
      <c r="AD14" s="2"/>
    </row>
    <row r="15" customFormat="false" ht="15.75" hidden="false" customHeight="false" outlineLevel="0" collapsed="false">
      <c r="A15" s="17" t="n">
        <v>5</v>
      </c>
      <c r="B15" s="119" t="n">
        <v>19103</v>
      </c>
      <c r="C15" s="120" t="s">
        <v>27</v>
      </c>
      <c r="D15" s="19" t="s">
        <v>25</v>
      </c>
      <c r="E15" s="20" t="n">
        <v>2</v>
      </c>
      <c r="F15" s="20" t="n">
        <v>0</v>
      </c>
      <c r="G15" s="20" t="n">
        <v>2</v>
      </c>
      <c r="H15" s="20" t="n">
        <v>2</v>
      </c>
      <c r="I15" s="20" t="n">
        <v>3</v>
      </c>
      <c r="J15" s="21"/>
      <c r="K15" s="17" t="n">
        <v>5</v>
      </c>
      <c r="L15" s="17" t="n">
        <v>19104</v>
      </c>
      <c r="M15" s="120" t="s">
        <v>244</v>
      </c>
      <c r="N15" s="19" t="s">
        <v>25</v>
      </c>
      <c r="O15" s="20" t="n">
        <v>2</v>
      </c>
      <c r="P15" s="20" t="n">
        <v>0</v>
      </c>
      <c r="Q15" s="20" t="n">
        <v>2</v>
      </c>
      <c r="R15" s="20" t="n">
        <v>2</v>
      </c>
      <c r="S15" s="20" t="n">
        <v>1</v>
      </c>
      <c r="U15" s="2"/>
      <c r="V15" s="7"/>
      <c r="AD15" s="2"/>
    </row>
    <row r="16" customFormat="false" ht="15.75" hidden="false" customHeight="false" outlineLevel="0" collapsed="false">
      <c r="A16" s="17" t="n">
        <v>6</v>
      </c>
      <c r="B16" s="119" t="n">
        <v>19105</v>
      </c>
      <c r="C16" s="120" t="s">
        <v>29</v>
      </c>
      <c r="D16" s="19" t="s">
        <v>25</v>
      </c>
      <c r="E16" s="20" t="n">
        <v>3</v>
      </c>
      <c r="F16" s="20" t="n">
        <v>0</v>
      </c>
      <c r="G16" s="20" t="n">
        <v>3</v>
      </c>
      <c r="H16" s="20" t="n">
        <v>3</v>
      </c>
      <c r="I16" s="20" t="n">
        <v>3</v>
      </c>
      <c r="J16" s="21"/>
      <c r="K16" s="17" t="n">
        <v>6</v>
      </c>
      <c r="L16" s="17" t="n">
        <v>19124</v>
      </c>
      <c r="M16" s="120" t="s">
        <v>245</v>
      </c>
      <c r="N16" s="19" t="s">
        <v>25</v>
      </c>
      <c r="O16" s="20" t="n">
        <v>2</v>
      </c>
      <c r="P16" s="20" t="n">
        <v>1</v>
      </c>
      <c r="Q16" s="20" t="n">
        <v>3</v>
      </c>
      <c r="R16" s="20" t="n">
        <v>3</v>
      </c>
      <c r="S16" s="20" t="n">
        <v>3</v>
      </c>
      <c r="U16" s="2"/>
      <c r="V16" s="7"/>
      <c r="AD16" s="2"/>
    </row>
    <row r="17" customFormat="false" ht="15.75" hidden="false" customHeight="false" outlineLevel="0" collapsed="false">
      <c r="A17" s="17" t="n">
        <v>7</v>
      </c>
      <c r="B17" s="119" t="n">
        <v>19107</v>
      </c>
      <c r="C17" s="120" t="s">
        <v>246</v>
      </c>
      <c r="D17" s="19" t="s">
        <v>25</v>
      </c>
      <c r="E17" s="20" t="n">
        <v>3</v>
      </c>
      <c r="F17" s="20" t="n">
        <v>0</v>
      </c>
      <c r="G17" s="20" t="n">
        <v>3</v>
      </c>
      <c r="H17" s="20" t="n">
        <v>3</v>
      </c>
      <c r="I17" s="20" t="n">
        <v>4</v>
      </c>
      <c r="J17" s="21"/>
      <c r="K17" s="17" t="n">
        <v>7</v>
      </c>
      <c r="L17" s="17" t="n">
        <v>19108</v>
      </c>
      <c r="M17" s="120" t="s">
        <v>32</v>
      </c>
      <c r="N17" s="19" t="s">
        <v>25</v>
      </c>
      <c r="O17" s="20" t="n">
        <v>2</v>
      </c>
      <c r="P17" s="20" t="n">
        <v>0</v>
      </c>
      <c r="Q17" s="20" t="n">
        <v>2</v>
      </c>
      <c r="R17" s="20" t="n">
        <v>2</v>
      </c>
      <c r="S17" s="20" t="n">
        <v>1</v>
      </c>
      <c r="U17" s="2"/>
      <c r="AD17" s="2"/>
    </row>
    <row r="18" customFormat="false" ht="15.75" hidden="false" customHeight="false" outlineLevel="0" collapsed="false">
      <c r="A18" s="17" t="n">
        <v>8</v>
      </c>
      <c r="B18" s="119" t="n">
        <v>19109</v>
      </c>
      <c r="C18" s="120" t="s">
        <v>204</v>
      </c>
      <c r="D18" s="19" t="s">
        <v>25</v>
      </c>
      <c r="E18" s="20" t="n">
        <v>2</v>
      </c>
      <c r="F18" s="20" t="n">
        <v>1</v>
      </c>
      <c r="G18" s="20" t="n">
        <v>3</v>
      </c>
      <c r="H18" s="20" t="n">
        <v>3</v>
      </c>
      <c r="I18" s="20" t="n">
        <v>4</v>
      </c>
      <c r="J18" s="21"/>
      <c r="K18" s="17" t="n">
        <v>8</v>
      </c>
      <c r="L18" s="17" t="n">
        <v>19110</v>
      </c>
      <c r="M18" s="120" t="s">
        <v>247</v>
      </c>
      <c r="N18" s="19" t="s">
        <v>25</v>
      </c>
      <c r="O18" s="20" t="n">
        <v>2</v>
      </c>
      <c r="P18" s="20" t="n">
        <v>0</v>
      </c>
      <c r="Q18" s="20" t="n">
        <v>2</v>
      </c>
      <c r="R18" s="20" t="n">
        <v>2</v>
      </c>
      <c r="S18" s="20" t="n">
        <v>2</v>
      </c>
      <c r="U18" s="2"/>
      <c r="AD18" s="2"/>
    </row>
    <row r="19" customFormat="false" ht="15.75" hidden="false" customHeight="false" outlineLevel="0" collapsed="false">
      <c r="A19" s="17" t="n">
        <v>9</v>
      </c>
      <c r="B19" s="119" t="n">
        <v>19117</v>
      </c>
      <c r="C19" s="120" t="s">
        <v>206</v>
      </c>
      <c r="D19" s="19" t="s">
        <v>25</v>
      </c>
      <c r="E19" s="20" t="n">
        <v>2</v>
      </c>
      <c r="F19" s="20" t="n">
        <v>0</v>
      </c>
      <c r="G19" s="20" t="n">
        <v>2</v>
      </c>
      <c r="H19" s="20" t="n">
        <v>2</v>
      </c>
      <c r="I19" s="20" t="n">
        <v>3</v>
      </c>
      <c r="J19" s="21"/>
      <c r="K19" s="20" t="n">
        <v>9</v>
      </c>
      <c r="L19" s="20" t="s">
        <v>34</v>
      </c>
      <c r="M19" s="121" t="s">
        <v>77</v>
      </c>
      <c r="N19" s="23" t="s">
        <v>36</v>
      </c>
      <c r="O19" s="20" t="n">
        <v>2</v>
      </c>
      <c r="P19" s="20" t="n">
        <v>0</v>
      </c>
      <c r="Q19" s="20" t="n">
        <v>2</v>
      </c>
      <c r="R19" s="20" t="n">
        <v>2</v>
      </c>
      <c r="S19" s="20" t="n">
        <v>2</v>
      </c>
      <c r="U19" s="2"/>
      <c r="AD19" s="2"/>
    </row>
    <row r="20" customFormat="false" ht="15.75" hidden="false" customHeight="false" outlineLevel="0" collapsed="false">
      <c r="A20" s="20" t="n">
        <v>10</v>
      </c>
      <c r="B20" s="122" t="s">
        <v>34</v>
      </c>
      <c r="C20" s="121" t="s">
        <v>35</v>
      </c>
      <c r="D20" s="23" t="s">
        <v>36</v>
      </c>
      <c r="E20" s="20" t="n">
        <v>2</v>
      </c>
      <c r="F20" s="20" t="n">
        <v>0</v>
      </c>
      <c r="G20" s="20" t="n">
        <v>2</v>
      </c>
      <c r="H20" s="20" t="n">
        <v>2</v>
      </c>
      <c r="I20" s="20" t="n">
        <v>2</v>
      </c>
      <c r="J20" s="21"/>
      <c r="K20" s="20" t="n">
        <v>10</v>
      </c>
      <c r="L20" s="20" t="s">
        <v>34</v>
      </c>
      <c r="M20" s="121" t="s">
        <v>78</v>
      </c>
      <c r="N20" s="23" t="s">
        <v>36</v>
      </c>
      <c r="O20" s="20" t="n">
        <v>2</v>
      </c>
      <c r="P20" s="20" t="n">
        <v>0</v>
      </c>
      <c r="Q20" s="20" t="n">
        <v>2</v>
      </c>
      <c r="R20" s="20" t="n">
        <v>2</v>
      </c>
      <c r="S20" s="20" t="n">
        <v>2</v>
      </c>
      <c r="U20" s="2"/>
      <c r="AD20" s="2"/>
    </row>
    <row r="21" customFormat="false" ht="15.75" hidden="false" customHeight="false" outlineLevel="0" collapsed="false">
      <c r="A21" s="25"/>
      <c r="B21" s="20"/>
      <c r="C21" s="24"/>
      <c r="D21" s="20"/>
      <c r="E21" s="20"/>
      <c r="F21" s="20"/>
      <c r="G21" s="20"/>
      <c r="H21" s="20"/>
      <c r="I21" s="20"/>
      <c r="J21" s="21"/>
      <c r="K21" s="20" t="n">
        <v>11</v>
      </c>
      <c r="L21" s="20" t="s">
        <v>34</v>
      </c>
      <c r="M21" s="121" t="s">
        <v>79</v>
      </c>
      <c r="N21" s="23" t="s">
        <v>36</v>
      </c>
      <c r="O21" s="20" t="n">
        <v>2</v>
      </c>
      <c r="P21" s="20" t="n">
        <v>0</v>
      </c>
      <c r="Q21" s="20" t="n">
        <v>2</v>
      </c>
      <c r="R21" s="20" t="n">
        <v>2</v>
      </c>
      <c r="S21" s="20" t="n">
        <v>2</v>
      </c>
      <c r="U21" s="2"/>
      <c r="AD21" s="2"/>
    </row>
    <row r="22" customFormat="false" ht="15.75" hidden="false" customHeight="false" outlineLevel="0" collapsed="false">
      <c r="A22" s="25"/>
      <c r="B22" s="20"/>
      <c r="C22" s="38"/>
      <c r="D22" s="20"/>
      <c r="E22" s="20"/>
      <c r="F22" s="20"/>
      <c r="G22" s="20"/>
      <c r="H22" s="20"/>
      <c r="I22" s="20"/>
      <c r="J22" s="21"/>
      <c r="K22" s="17" t="n">
        <v>12</v>
      </c>
      <c r="L22" s="17" t="n">
        <v>95104</v>
      </c>
      <c r="M22" s="18" t="s">
        <v>41</v>
      </c>
      <c r="N22" s="19" t="s">
        <v>25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8</v>
      </c>
      <c r="U22" s="2"/>
      <c r="AD22" s="2"/>
    </row>
    <row r="23" s="29" customFormat="true" ht="15.75" hidden="false" customHeight="false" outlineLevel="0" collapsed="false">
      <c r="A23" s="25"/>
      <c r="B23" s="26" t="s">
        <v>42</v>
      </c>
      <c r="C23" s="26"/>
      <c r="D23" s="26"/>
      <c r="E23" s="25" t="n">
        <f aca="false">SUM(E11:E22)</f>
        <v>23</v>
      </c>
      <c r="F23" s="25" t="n">
        <f aca="false">SUM(F11:F22)</f>
        <v>2</v>
      </c>
      <c r="G23" s="25" t="n">
        <f aca="false">SUM(G11:G22)</f>
        <v>25</v>
      </c>
      <c r="H23" s="25" t="n">
        <f aca="false">SUM(H11:H22)</f>
        <v>25</v>
      </c>
      <c r="I23" s="25" t="n">
        <f aca="false">SUM(I11:I22)</f>
        <v>30</v>
      </c>
      <c r="J23" s="27"/>
      <c r="K23" s="25"/>
      <c r="L23" s="26" t="s">
        <v>42</v>
      </c>
      <c r="M23" s="26"/>
      <c r="N23" s="26"/>
      <c r="O23" s="25" t="n">
        <f aca="false">SUM(O11:O22)</f>
        <v>23</v>
      </c>
      <c r="P23" s="25" t="n">
        <f aca="false">SUM(P11:P22)</f>
        <v>2</v>
      </c>
      <c r="Q23" s="25" t="n">
        <f aca="false">SUM(Q11:Q22)</f>
        <v>25</v>
      </c>
      <c r="R23" s="25" t="n">
        <f aca="false">SUM(R11:R22)</f>
        <v>25</v>
      </c>
      <c r="S23" s="25" t="n">
        <f aca="false">SUM(S11:S22)</f>
        <v>30</v>
      </c>
      <c r="T23" s="28"/>
    </row>
    <row r="24" s="28" customFormat="true" ht="15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1"/>
      <c r="K24" s="30" t="s">
        <v>43</v>
      </c>
      <c r="L24" s="30"/>
      <c r="M24" s="30"/>
      <c r="N24" s="30"/>
      <c r="O24" s="30"/>
      <c r="P24" s="30"/>
      <c r="Q24" s="30"/>
      <c r="R24" s="30"/>
      <c r="S24" s="30"/>
      <c r="T24" s="29"/>
    </row>
    <row r="25" s="16" customFormat="true" ht="15.75" hidden="false" customHeight="false" outlineLevel="0" collapsed="false">
      <c r="A25" s="32" t="s">
        <v>8</v>
      </c>
      <c r="B25" s="32" t="s">
        <v>9</v>
      </c>
      <c r="C25" s="33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15"/>
      <c r="K25" s="32" t="s">
        <v>8</v>
      </c>
      <c r="L25" s="32" t="s">
        <v>9</v>
      </c>
      <c r="M25" s="125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</row>
    <row r="26" s="131" customFormat="true" ht="15.75" hidden="false" customHeight="false" outlineLevel="0" collapsed="false">
      <c r="A26" s="20" t="n">
        <v>1</v>
      </c>
      <c r="B26" s="126" t="n">
        <v>19113</v>
      </c>
      <c r="C26" s="127" t="s">
        <v>211</v>
      </c>
      <c r="D26" s="36" t="s">
        <v>36</v>
      </c>
      <c r="E26" s="34" t="n">
        <v>2</v>
      </c>
      <c r="F26" s="34" t="n">
        <v>0</v>
      </c>
      <c r="G26" s="34" t="n">
        <v>2</v>
      </c>
      <c r="H26" s="34" t="n">
        <v>2</v>
      </c>
      <c r="I26" s="34" t="n">
        <v>2</v>
      </c>
      <c r="J26" s="21"/>
      <c r="K26" s="34" t="n">
        <v>1</v>
      </c>
      <c r="L26" s="126" t="n">
        <v>19112</v>
      </c>
      <c r="M26" s="127" t="s">
        <v>248</v>
      </c>
      <c r="N26" s="36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34" t="n">
        <v>2</v>
      </c>
      <c r="T26" s="2"/>
    </row>
    <row r="27" customFormat="false" ht="15.75" hidden="false" customHeight="false" outlineLevel="0" collapsed="false">
      <c r="A27" s="20" t="n">
        <v>2</v>
      </c>
      <c r="B27" s="122" t="n">
        <v>19115</v>
      </c>
      <c r="C27" s="121" t="s">
        <v>48</v>
      </c>
      <c r="D27" s="23" t="s">
        <v>36</v>
      </c>
      <c r="E27" s="20" t="n">
        <v>2</v>
      </c>
      <c r="F27" s="20" t="n">
        <v>0</v>
      </c>
      <c r="G27" s="20" t="n">
        <v>2</v>
      </c>
      <c r="H27" s="20" t="n">
        <v>2</v>
      </c>
      <c r="I27" s="20" t="n">
        <v>2</v>
      </c>
      <c r="J27" s="21"/>
      <c r="K27" s="17" t="n">
        <v>2</v>
      </c>
      <c r="L27" s="119" t="n">
        <v>19114</v>
      </c>
      <c r="M27" s="120" t="s">
        <v>151</v>
      </c>
      <c r="N27" s="19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  <c r="U27" s="2"/>
      <c r="AD27" s="2"/>
    </row>
    <row r="28" customFormat="false" ht="15.75" hidden="false" customHeight="false" outlineLevel="0" collapsed="false">
      <c r="A28" s="17" t="n">
        <v>3</v>
      </c>
      <c r="B28" s="17" t="n">
        <v>19119</v>
      </c>
      <c r="C28" s="78" t="s">
        <v>47</v>
      </c>
      <c r="D28" s="19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21"/>
      <c r="K28" s="20" t="n">
        <v>3</v>
      </c>
      <c r="L28" s="122" t="n">
        <v>19116</v>
      </c>
      <c r="M28" s="121" t="s">
        <v>249</v>
      </c>
      <c r="N28" s="23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  <c r="U28" s="2"/>
      <c r="AD28" s="2"/>
    </row>
    <row r="29" customFormat="false" ht="15.75" hidden="false" customHeight="false" outlineLevel="0" collapsed="false">
      <c r="A29" s="25"/>
      <c r="B29" s="20"/>
      <c r="C29" s="38"/>
      <c r="D29" s="20"/>
      <c r="E29" s="20"/>
      <c r="F29" s="20"/>
      <c r="G29" s="20"/>
      <c r="H29" s="20"/>
      <c r="I29" s="20"/>
      <c r="J29" s="21"/>
      <c r="K29" s="17" t="n">
        <v>4</v>
      </c>
      <c r="L29" s="119" t="n">
        <v>19118</v>
      </c>
      <c r="M29" s="120" t="s">
        <v>212</v>
      </c>
      <c r="N29" s="19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  <c r="U29" s="2"/>
      <c r="AD29" s="2"/>
    </row>
    <row r="30" customFormat="false" ht="15.75" hidden="false" customHeight="false" outlineLevel="0" collapsed="false">
      <c r="A30" s="25"/>
      <c r="B30" s="20"/>
      <c r="C30" s="38"/>
      <c r="D30" s="20"/>
      <c r="E30" s="20"/>
      <c r="F30" s="20"/>
      <c r="G30" s="20"/>
      <c r="H30" s="20"/>
      <c r="I30" s="20"/>
      <c r="J30" s="21"/>
      <c r="K30" s="20" t="n">
        <v>5</v>
      </c>
      <c r="L30" s="122" t="n">
        <v>19120</v>
      </c>
      <c r="M30" s="121" t="s">
        <v>55</v>
      </c>
      <c r="N30" s="23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  <c r="U30" s="2"/>
      <c r="AD30" s="2"/>
    </row>
    <row r="31" customFormat="false" ht="15.75" hidden="false" customHeight="false" outlineLevel="0" collapsed="false">
      <c r="A31" s="25"/>
      <c r="B31" s="20"/>
      <c r="C31" s="38"/>
      <c r="D31" s="20"/>
      <c r="E31" s="20"/>
      <c r="F31" s="20"/>
      <c r="G31" s="20"/>
      <c r="H31" s="20"/>
      <c r="I31" s="20"/>
      <c r="J31" s="21"/>
      <c r="K31" s="20" t="n">
        <v>6</v>
      </c>
      <c r="L31" s="122" t="n">
        <v>19126</v>
      </c>
      <c r="M31" s="121" t="s">
        <v>250</v>
      </c>
      <c r="N31" s="23" t="s">
        <v>36</v>
      </c>
      <c r="O31" s="34" t="n">
        <v>2</v>
      </c>
      <c r="P31" s="34" t="n">
        <v>0</v>
      </c>
      <c r="Q31" s="34" t="n">
        <v>2</v>
      </c>
      <c r="R31" s="34" t="n">
        <v>2</v>
      </c>
      <c r="S31" s="34" t="n">
        <v>2</v>
      </c>
      <c r="U31" s="2"/>
      <c r="AD31" s="2"/>
    </row>
    <row r="32" customFormat="false" ht="15.75" hidden="false" customHeight="false" outlineLevel="0" collapsed="false">
      <c r="A32" s="25"/>
      <c r="B32" s="20"/>
      <c r="C32" s="38"/>
      <c r="D32" s="20"/>
      <c r="E32" s="20"/>
      <c r="F32" s="20"/>
      <c r="G32" s="20"/>
      <c r="H32" s="20"/>
      <c r="I32" s="20"/>
      <c r="J32" s="21"/>
      <c r="K32" s="17" t="n">
        <v>7</v>
      </c>
      <c r="L32" s="119" t="n">
        <v>19128</v>
      </c>
      <c r="M32" s="120" t="s">
        <v>213</v>
      </c>
      <c r="N32" s="19" t="s">
        <v>36</v>
      </c>
      <c r="O32" s="34" t="n">
        <v>2</v>
      </c>
      <c r="P32" s="34" t="n">
        <v>0</v>
      </c>
      <c r="Q32" s="34" t="n">
        <v>2</v>
      </c>
      <c r="R32" s="34" t="n">
        <v>2</v>
      </c>
      <c r="S32" s="34" t="n">
        <v>2</v>
      </c>
      <c r="U32" s="2"/>
      <c r="AD32" s="2"/>
    </row>
    <row r="33" customFormat="false" ht="15.75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3"/>
      <c r="H33" s="44" t="n">
        <v>10</v>
      </c>
      <c r="I33" s="44"/>
      <c r="J33" s="21"/>
      <c r="K33" s="43" t="s">
        <v>58</v>
      </c>
      <c r="L33" s="43"/>
      <c r="M33" s="43"/>
      <c r="N33" s="43"/>
      <c r="O33" s="43"/>
      <c r="P33" s="43"/>
      <c r="Q33" s="43"/>
      <c r="R33" s="44" t="n">
        <v>11</v>
      </c>
      <c r="S33" s="44"/>
      <c r="U33" s="2"/>
      <c r="AD33" s="2"/>
    </row>
    <row r="34" customFormat="false" ht="15.75" hidden="false" customHeight="true" outlineLevel="0" collapsed="false">
      <c r="A34" s="43" t="s">
        <v>59</v>
      </c>
      <c r="B34" s="43"/>
      <c r="C34" s="43"/>
      <c r="D34" s="43"/>
      <c r="E34" s="43"/>
      <c r="F34" s="43"/>
      <c r="G34" s="43"/>
      <c r="H34" s="44" t="n">
        <v>25</v>
      </c>
      <c r="I34" s="44"/>
      <c r="J34" s="21"/>
      <c r="K34" s="43" t="s">
        <v>59</v>
      </c>
      <c r="L34" s="43"/>
      <c r="M34" s="43"/>
      <c r="N34" s="43"/>
      <c r="O34" s="43"/>
      <c r="P34" s="43"/>
      <c r="Q34" s="43"/>
      <c r="R34" s="44" t="n">
        <v>25</v>
      </c>
      <c r="S34" s="44"/>
      <c r="U34" s="2"/>
      <c r="AD34" s="2"/>
    </row>
    <row r="35" customFormat="false" ht="15.75" hidden="false" customHeight="true" outlineLevel="0" collapsed="false">
      <c r="A35" s="43" t="s">
        <v>60</v>
      </c>
      <c r="B35" s="43"/>
      <c r="C35" s="43"/>
      <c r="D35" s="43"/>
      <c r="E35" s="43"/>
      <c r="F35" s="43"/>
      <c r="G35" s="43"/>
      <c r="H35" s="44" t="n">
        <v>25</v>
      </c>
      <c r="I35" s="44"/>
      <c r="J35" s="21"/>
      <c r="K35" s="43" t="s">
        <v>60</v>
      </c>
      <c r="L35" s="43"/>
      <c r="M35" s="43"/>
      <c r="N35" s="43"/>
      <c r="O35" s="43"/>
      <c r="P35" s="43"/>
      <c r="Q35" s="43"/>
      <c r="R35" s="44" t="n">
        <v>25</v>
      </c>
      <c r="S35" s="44"/>
      <c r="U35" s="2"/>
      <c r="AD35" s="2"/>
    </row>
    <row r="36" customFormat="false" ht="15.7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4" t="n">
        <v>2</v>
      </c>
      <c r="I36" s="44"/>
      <c r="J36" s="21"/>
      <c r="K36" s="43" t="s">
        <v>61</v>
      </c>
      <c r="L36" s="43"/>
      <c r="M36" s="43"/>
      <c r="N36" s="43"/>
      <c r="O36" s="43"/>
      <c r="P36" s="43"/>
      <c r="Q36" s="43"/>
      <c r="R36" s="44" t="n">
        <v>6</v>
      </c>
      <c r="S36" s="44"/>
      <c r="U36" s="2"/>
      <c r="AD36" s="2"/>
    </row>
    <row r="37" customFormat="false" ht="15.75" hidden="false" customHeight="true" outlineLevel="0" collapsed="false">
      <c r="A37" s="43" t="s">
        <v>62</v>
      </c>
      <c r="B37" s="43"/>
      <c r="C37" s="43"/>
      <c r="D37" s="43"/>
      <c r="E37" s="43"/>
      <c r="F37" s="43"/>
      <c r="G37" s="43"/>
      <c r="H37" s="44" t="n">
        <v>30</v>
      </c>
      <c r="I37" s="44"/>
      <c r="J37" s="21"/>
      <c r="K37" s="43" t="s">
        <v>62</v>
      </c>
      <c r="L37" s="43"/>
      <c r="M37" s="43"/>
      <c r="N37" s="43"/>
      <c r="O37" s="43"/>
      <c r="P37" s="43"/>
      <c r="Q37" s="43"/>
      <c r="R37" s="44" t="n">
        <v>30</v>
      </c>
      <c r="S37" s="44"/>
      <c r="U37" s="2"/>
      <c r="AD37" s="2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3"/>
      <c r="N38" s="3"/>
      <c r="O38" s="3"/>
      <c r="P38" s="3"/>
      <c r="Q38" s="3"/>
      <c r="R38" s="3"/>
      <c r="S38" s="3"/>
      <c r="T38" s="3"/>
      <c r="U38" s="129"/>
      <c r="V38" s="3"/>
      <c r="W38" s="3"/>
      <c r="X38" s="3"/>
      <c r="Y38" s="3"/>
      <c r="Z38" s="3"/>
      <c r="AA38" s="3"/>
      <c r="AB38" s="3"/>
      <c r="AC38" s="3"/>
      <c r="AD38" s="130"/>
      <c r="AE38" s="130"/>
      <c r="AF38" s="130"/>
      <c r="AG38" s="130"/>
      <c r="AH38" s="130"/>
      <c r="AI38" s="130"/>
      <c r="AJ38" s="3"/>
    </row>
    <row r="39" customFormat="false" ht="15.75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7"/>
      <c r="J39" s="66"/>
      <c r="K39" s="88" t="s">
        <v>126</v>
      </c>
      <c r="L39" s="88"/>
      <c r="M39" s="88"/>
      <c r="N39" s="88"/>
      <c r="O39" s="88"/>
      <c r="P39" s="88"/>
      <c r="Q39" s="88"/>
      <c r="R39" s="88"/>
      <c r="S39" s="88"/>
      <c r="T39" s="1"/>
      <c r="U39" s="2"/>
      <c r="AD39" s="2"/>
    </row>
    <row r="40" s="29" customFormat="true" ht="15.75" hidden="false" customHeight="false" outlineLevel="0" collapsed="false">
      <c r="A40" s="12" t="s">
        <v>8</v>
      </c>
      <c r="B40" s="89" t="s">
        <v>9</v>
      </c>
      <c r="C40" s="13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90" t="s">
        <v>16</v>
      </c>
      <c r="J40" s="9"/>
      <c r="K40" s="91" t="s">
        <v>8</v>
      </c>
      <c r="L40" s="12" t="s">
        <v>9</v>
      </c>
      <c r="M40" s="13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  <c r="T40" s="28"/>
    </row>
    <row r="41" customFormat="false" ht="15.75" hidden="false" customHeight="false" outlineLevel="0" collapsed="false">
      <c r="A41" s="20" t="n">
        <v>1</v>
      </c>
      <c r="B41" s="122" t="n">
        <v>19201</v>
      </c>
      <c r="C41" s="121" t="s">
        <v>65</v>
      </c>
      <c r="D41" s="23" t="s">
        <v>25</v>
      </c>
      <c r="E41" s="20" t="n">
        <v>3</v>
      </c>
      <c r="F41" s="20" t="n">
        <v>1</v>
      </c>
      <c r="G41" s="20" t="n">
        <v>4</v>
      </c>
      <c r="H41" s="20" t="n">
        <v>4</v>
      </c>
      <c r="I41" s="20" t="n">
        <v>6</v>
      </c>
      <c r="J41" s="21"/>
      <c r="K41" s="20" t="n">
        <v>1</v>
      </c>
      <c r="L41" s="122" t="n">
        <v>19202</v>
      </c>
      <c r="M41" s="121" t="s">
        <v>251</v>
      </c>
      <c r="N41" s="23" t="s">
        <v>25</v>
      </c>
      <c r="O41" s="20" t="n">
        <v>3</v>
      </c>
      <c r="P41" s="20" t="n">
        <v>0</v>
      </c>
      <c r="Q41" s="20" t="n">
        <v>3</v>
      </c>
      <c r="R41" s="20" t="n">
        <v>3</v>
      </c>
      <c r="S41" s="20" t="n">
        <v>4</v>
      </c>
      <c r="U41" s="2"/>
      <c r="V41" s="7"/>
      <c r="AD41" s="2"/>
    </row>
    <row r="42" customFormat="false" ht="15.75" hidden="false" customHeight="false" outlineLevel="0" collapsed="false">
      <c r="A42" s="20" t="n">
        <v>2</v>
      </c>
      <c r="B42" s="122" t="n">
        <v>19225</v>
      </c>
      <c r="C42" s="121" t="s">
        <v>252</v>
      </c>
      <c r="D42" s="23" t="s">
        <v>25</v>
      </c>
      <c r="E42" s="20" t="n">
        <v>3</v>
      </c>
      <c r="F42" s="20" t="n">
        <v>1</v>
      </c>
      <c r="G42" s="20" t="n">
        <v>4</v>
      </c>
      <c r="H42" s="20" t="n">
        <v>4</v>
      </c>
      <c r="I42" s="20" t="n">
        <v>4</v>
      </c>
      <c r="J42" s="21"/>
      <c r="K42" s="20" t="n">
        <v>2</v>
      </c>
      <c r="L42" s="122" t="n">
        <v>19228</v>
      </c>
      <c r="M42" s="121" t="s">
        <v>219</v>
      </c>
      <c r="N42" s="23" t="s">
        <v>25</v>
      </c>
      <c r="O42" s="20" t="n">
        <v>2</v>
      </c>
      <c r="P42" s="20" t="n">
        <v>0</v>
      </c>
      <c r="Q42" s="20" t="n">
        <v>2</v>
      </c>
      <c r="R42" s="20" t="n">
        <v>2</v>
      </c>
      <c r="S42" s="20" t="n">
        <v>3</v>
      </c>
      <c r="U42" s="2"/>
      <c r="V42" s="7"/>
      <c r="AD42" s="2"/>
    </row>
    <row r="43" customFormat="false" ht="15.75" hidden="false" customHeight="false" outlineLevel="0" collapsed="false">
      <c r="A43" s="20" t="n">
        <v>3</v>
      </c>
      <c r="B43" s="122" t="n">
        <v>19205</v>
      </c>
      <c r="C43" s="121" t="s">
        <v>253</v>
      </c>
      <c r="D43" s="23" t="s">
        <v>25</v>
      </c>
      <c r="E43" s="20" t="n">
        <v>3</v>
      </c>
      <c r="F43" s="20" t="n">
        <v>0</v>
      </c>
      <c r="G43" s="20" t="n">
        <v>3</v>
      </c>
      <c r="H43" s="20" t="n">
        <v>3</v>
      </c>
      <c r="I43" s="20" t="n">
        <v>4</v>
      </c>
      <c r="J43" s="21"/>
      <c r="K43" s="20" t="n">
        <v>3</v>
      </c>
      <c r="L43" s="122" t="n">
        <v>19206</v>
      </c>
      <c r="M43" s="121" t="s">
        <v>254</v>
      </c>
      <c r="N43" s="23" t="s">
        <v>25</v>
      </c>
      <c r="O43" s="20" t="n">
        <v>4</v>
      </c>
      <c r="P43" s="20" t="n">
        <v>0</v>
      </c>
      <c r="Q43" s="20" t="n">
        <v>4</v>
      </c>
      <c r="R43" s="20" t="n">
        <v>4</v>
      </c>
      <c r="S43" s="20" t="n">
        <v>6</v>
      </c>
      <c r="U43" s="2"/>
      <c r="V43" s="7"/>
      <c r="AD43" s="2"/>
    </row>
    <row r="44" customFormat="false" ht="15.75" hidden="false" customHeight="false" outlineLevel="0" collapsed="false">
      <c r="A44" s="20" t="n">
        <v>4</v>
      </c>
      <c r="B44" s="122" t="n">
        <v>19207</v>
      </c>
      <c r="C44" s="121" t="s">
        <v>255</v>
      </c>
      <c r="D44" s="23" t="s">
        <v>25</v>
      </c>
      <c r="E44" s="20" t="n">
        <v>3</v>
      </c>
      <c r="F44" s="20" t="n">
        <v>1</v>
      </c>
      <c r="G44" s="20" t="n">
        <v>4</v>
      </c>
      <c r="H44" s="20" t="n">
        <v>4</v>
      </c>
      <c r="I44" s="20" t="n">
        <v>6</v>
      </c>
      <c r="J44" s="21"/>
      <c r="K44" s="20" t="n">
        <v>4</v>
      </c>
      <c r="L44" s="122" t="n">
        <v>19208</v>
      </c>
      <c r="M44" s="121" t="s">
        <v>256</v>
      </c>
      <c r="N44" s="23" t="s">
        <v>25</v>
      </c>
      <c r="O44" s="20" t="n">
        <v>4</v>
      </c>
      <c r="P44" s="20" t="n">
        <v>0</v>
      </c>
      <c r="Q44" s="20" t="n">
        <v>4</v>
      </c>
      <c r="R44" s="20" t="n">
        <v>4</v>
      </c>
      <c r="S44" s="20" t="n">
        <v>5</v>
      </c>
      <c r="U44" s="2"/>
      <c r="V44" s="7"/>
      <c r="AD44" s="2"/>
    </row>
    <row r="45" customFormat="false" ht="15.75" hidden="false" customHeight="false" outlineLevel="0" collapsed="false">
      <c r="A45" s="20" t="n">
        <v>5</v>
      </c>
      <c r="B45" s="122" t="s">
        <v>34</v>
      </c>
      <c r="C45" s="121" t="s">
        <v>257</v>
      </c>
      <c r="D45" s="23" t="s">
        <v>36</v>
      </c>
      <c r="E45" s="20" t="n">
        <v>2</v>
      </c>
      <c r="F45" s="20" t="n">
        <v>0</v>
      </c>
      <c r="G45" s="20" t="n">
        <v>2</v>
      </c>
      <c r="H45" s="20" t="n">
        <v>2</v>
      </c>
      <c r="I45" s="20" t="n">
        <v>2</v>
      </c>
      <c r="J45" s="21"/>
      <c r="K45" s="20" t="n">
        <v>5</v>
      </c>
      <c r="L45" s="122" t="s">
        <v>34</v>
      </c>
      <c r="M45" s="121" t="s">
        <v>258</v>
      </c>
      <c r="N45" s="23" t="s">
        <v>36</v>
      </c>
      <c r="O45" s="20" t="n">
        <v>2</v>
      </c>
      <c r="P45" s="20" t="n">
        <v>0</v>
      </c>
      <c r="Q45" s="20" t="n">
        <v>2</v>
      </c>
      <c r="R45" s="20" t="n">
        <v>2</v>
      </c>
      <c r="S45" s="20" t="n">
        <v>2</v>
      </c>
      <c r="U45" s="2"/>
      <c r="V45" s="7"/>
      <c r="AD45" s="2"/>
    </row>
    <row r="46" customFormat="false" ht="15.75" hidden="false" customHeight="false" outlineLevel="0" collapsed="false">
      <c r="A46" s="20" t="n">
        <v>6</v>
      </c>
      <c r="B46" s="122" t="s">
        <v>34</v>
      </c>
      <c r="C46" s="121" t="s">
        <v>224</v>
      </c>
      <c r="D46" s="23" t="s">
        <v>36</v>
      </c>
      <c r="E46" s="20" t="n">
        <v>2</v>
      </c>
      <c r="F46" s="20" t="n">
        <v>0</v>
      </c>
      <c r="G46" s="20" t="n">
        <v>2</v>
      </c>
      <c r="H46" s="20" t="n">
        <v>2</v>
      </c>
      <c r="I46" s="20" t="n">
        <v>2</v>
      </c>
      <c r="J46" s="21"/>
      <c r="K46" s="20" t="n">
        <v>6</v>
      </c>
      <c r="L46" s="122" t="s">
        <v>34</v>
      </c>
      <c r="M46" s="121" t="s">
        <v>259</v>
      </c>
      <c r="N46" s="23" t="s">
        <v>36</v>
      </c>
      <c r="O46" s="20" t="n">
        <v>2</v>
      </c>
      <c r="P46" s="20" t="n">
        <v>0</v>
      </c>
      <c r="Q46" s="20" t="n">
        <v>2</v>
      </c>
      <c r="R46" s="20" t="n">
        <v>2</v>
      </c>
      <c r="S46" s="20" t="n">
        <v>2</v>
      </c>
      <c r="U46" s="2"/>
      <c r="V46" s="7"/>
      <c r="AD46" s="2"/>
    </row>
    <row r="47" customFormat="false" ht="15.75" hidden="false" customHeight="false" outlineLevel="0" collapsed="false">
      <c r="A47" s="20" t="n">
        <v>7</v>
      </c>
      <c r="B47" s="122" t="s">
        <v>34</v>
      </c>
      <c r="C47" s="121" t="s">
        <v>225</v>
      </c>
      <c r="D47" s="23" t="s">
        <v>36</v>
      </c>
      <c r="E47" s="20" t="n">
        <v>2</v>
      </c>
      <c r="F47" s="20" t="n">
        <v>0</v>
      </c>
      <c r="G47" s="20" t="n">
        <v>2</v>
      </c>
      <c r="H47" s="20" t="n">
        <v>2</v>
      </c>
      <c r="I47" s="20" t="n">
        <v>2</v>
      </c>
      <c r="J47" s="21"/>
      <c r="K47" s="20" t="n">
        <v>7</v>
      </c>
      <c r="L47" s="122" t="s">
        <v>34</v>
      </c>
      <c r="M47" s="121" t="s">
        <v>260</v>
      </c>
      <c r="N47" s="23" t="s">
        <v>36</v>
      </c>
      <c r="O47" s="20" t="n">
        <v>2</v>
      </c>
      <c r="P47" s="20" t="n">
        <v>0</v>
      </c>
      <c r="Q47" s="20" t="n">
        <v>2</v>
      </c>
      <c r="R47" s="20" t="n">
        <v>2</v>
      </c>
      <c r="S47" s="20" t="n">
        <v>2</v>
      </c>
      <c r="U47" s="2"/>
      <c r="AD47" s="2"/>
    </row>
    <row r="48" customFormat="false" ht="15.75" hidden="false" customHeight="false" outlineLevel="0" collapsed="false">
      <c r="A48" s="20" t="n">
        <v>8</v>
      </c>
      <c r="B48" s="122" t="s">
        <v>34</v>
      </c>
      <c r="C48" s="121" t="s">
        <v>226</v>
      </c>
      <c r="D48" s="23" t="s">
        <v>36</v>
      </c>
      <c r="E48" s="20" t="n">
        <v>2</v>
      </c>
      <c r="F48" s="20" t="n">
        <v>0</v>
      </c>
      <c r="G48" s="20" t="n">
        <v>2</v>
      </c>
      <c r="H48" s="20" t="n">
        <v>2</v>
      </c>
      <c r="I48" s="20" t="n">
        <v>2</v>
      </c>
      <c r="J48" s="21"/>
      <c r="K48" s="20" t="n">
        <v>8</v>
      </c>
      <c r="L48" s="122" t="s">
        <v>34</v>
      </c>
      <c r="M48" s="121" t="s">
        <v>261</v>
      </c>
      <c r="N48" s="23" t="s">
        <v>36</v>
      </c>
      <c r="O48" s="20" t="n">
        <v>2</v>
      </c>
      <c r="P48" s="20" t="n">
        <v>0</v>
      </c>
      <c r="Q48" s="20" t="n">
        <v>2</v>
      </c>
      <c r="R48" s="20" t="n">
        <v>2</v>
      </c>
      <c r="S48" s="20" t="n">
        <v>2</v>
      </c>
      <c r="U48" s="2"/>
      <c r="AD48" s="2"/>
    </row>
    <row r="49" customFormat="false" ht="15.75" hidden="false" customHeight="false" outlineLevel="0" collapsed="false">
      <c r="A49" s="20" t="n">
        <v>9</v>
      </c>
      <c r="B49" s="122" t="s">
        <v>34</v>
      </c>
      <c r="C49" s="121" t="s">
        <v>262</v>
      </c>
      <c r="D49" s="23" t="s">
        <v>36</v>
      </c>
      <c r="E49" s="20" t="n">
        <v>2</v>
      </c>
      <c r="F49" s="20" t="n">
        <v>0</v>
      </c>
      <c r="G49" s="20" t="n">
        <v>2</v>
      </c>
      <c r="H49" s="20" t="n">
        <v>2</v>
      </c>
      <c r="I49" s="20" t="n">
        <v>2</v>
      </c>
      <c r="J49" s="21"/>
      <c r="K49" s="20" t="n">
        <v>9</v>
      </c>
      <c r="L49" s="122" t="s">
        <v>34</v>
      </c>
      <c r="M49" s="121" t="s">
        <v>263</v>
      </c>
      <c r="N49" s="23" t="s">
        <v>36</v>
      </c>
      <c r="O49" s="20" t="n">
        <v>2</v>
      </c>
      <c r="P49" s="20" t="n">
        <v>0</v>
      </c>
      <c r="Q49" s="20" t="n">
        <v>2</v>
      </c>
      <c r="R49" s="20" t="n">
        <v>2</v>
      </c>
      <c r="S49" s="20" t="n">
        <v>2</v>
      </c>
      <c r="U49" s="2"/>
      <c r="AD49" s="2"/>
    </row>
    <row r="50" customFormat="false" ht="15.75" hidden="false" customHeight="false" outlineLevel="0" collapsed="false">
      <c r="A50" s="25"/>
      <c r="B50" s="20"/>
      <c r="C50" s="24"/>
      <c r="D50" s="20"/>
      <c r="E50" s="20"/>
      <c r="F50" s="20"/>
      <c r="G50" s="20"/>
      <c r="H50" s="20"/>
      <c r="I50" s="20"/>
      <c r="J50" s="21"/>
      <c r="K50" s="20" t="n">
        <v>10</v>
      </c>
      <c r="L50" s="122" t="s">
        <v>34</v>
      </c>
      <c r="M50" s="121" t="s">
        <v>264</v>
      </c>
      <c r="N50" s="23" t="s">
        <v>36</v>
      </c>
      <c r="O50" s="20" t="n">
        <v>2</v>
      </c>
      <c r="P50" s="20" t="n">
        <v>0</v>
      </c>
      <c r="Q50" s="20" t="n">
        <v>2</v>
      </c>
      <c r="R50" s="20" t="n">
        <v>2</v>
      </c>
      <c r="S50" s="20" t="n">
        <v>2</v>
      </c>
      <c r="U50" s="2"/>
      <c r="AD50" s="2"/>
    </row>
    <row r="51" s="29" customFormat="true" ht="15.75" hidden="false" customHeight="false" outlineLevel="0" collapsed="false">
      <c r="A51" s="25"/>
      <c r="B51" s="26" t="s">
        <v>42</v>
      </c>
      <c r="C51" s="26"/>
      <c r="D51" s="26"/>
      <c r="E51" s="25" t="n">
        <f aca="false">SUM(E41:E50)</f>
        <v>22</v>
      </c>
      <c r="F51" s="25" t="n">
        <f aca="false">SUM(F41:F50)</f>
        <v>3</v>
      </c>
      <c r="G51" s="25" t="n">
        <f aca="false">SUM(G41:G50)</f>
        <v>25</v>
      </c>
      <c r="H51" s="25" t="n">
        <f aca="false">SUM(H41:H50)</f>
        <v>25</v>
      </c>
      <c r="I51" s="25" t="n">
        <f aca="false">SUM(I41:I50)</f>
        <v>30</v>
      </c>
      <c r="J51" s="27"/>
      <c r="K51" s="25"/>
      <c r="L51" s="26" t="s">
        <v>42</v>
      </c>
      <c r="M51" s="26"/>
      <c r="N51" s="26"/>
      <c r="O51" s="25" t="n">
        <f aca="false">SUM(O41:O50)</f>
        <v>25</v>
      </c>
      <c r="P51" s="25" t="n">
        <f aca="false">SUM(P41:P50)</f>
        <v>0</v>
      </c>
      <c r="Q51" s="25" t="n">
        <f aca="false">SUM(Q41:Q50)</f>
        <v>25</v>
      </c>
      <c r="R51" s="25" t="n">
        <f aca="false">SUM(R41:R50)</f>
        <v>25</v>
      </c>
      <c r="S51" s="25" t="n">
        <f aca="false">SUM(S41:S50)</f>
        <v>30</v>
      </c>
      <c r="T51" s="28"/>
    </row>
    <row r="52" s="28" customFormat="true" ht="15.75" hidden="false" customHeight="true" outlineLevel="0" collapsed="false">
      <c r="A52" s="30" t="s">
        <v>43</v>
      </c>
      <c r="B52" s="30"/>
      <c r="C52" s="30"/>
      <c r="D52" s="30"/>
      <c r="E52" s="30"/>
      <c r="F52" s="30"/>
      <c r="G52" s="30"/>
      <c r="H52" s="30"/>
      <c r="I52" s="30"/>
      <c r="J52" s="31"/>
      <c r="K52" s="30" t="s">
        <v>43</v>
      </c>
      <c r="L52" s="30"/>
      <c r="M52" s="30"/>
      <c r="N52" s="30"/>
      <c r="O52" s="30"/>
      <c r="P52" s="30"/>
      <c r="Q52" s="30"/>
      <c r="R52" s="30"/>
      <c r="S52" s="30"/>
      <c r="T52" s="29"/>
    </row>
    <row r="53" s="16" customFormat="true" ht="15.75" hidden="false" customHeight="false" outlineLevel="0" collapsed="false">
      <c r="A53" s="32" t="s">
        <v>8</v>
      </c>
      <c r="B53" s="32" t="s">
        <v>9</v>
      </c>
      <c r="C53" s="33" t="s">
        <v>10</v>
      </c>
      <c r="D53" s="32" t="s">
        <v>11</v>
      </c>
      <c r="E53" s="32" t="s">
        <v>12</v>
      </c>
      <c r="F53" s="32" t="s">
        <v>13</v>
      </c>
      <c r="G53" s="32" t="s">
        <v>14</v>
      </c>
      <c r="H53" s="32" t="s">
        <v>15</v>
      </c>
      <c r="I53" s="32" t="s">
        <v>16</v>
      </c>
      <c r="J53" s="15"/>
      <c r="K53" s="32" t="s">
        <v>8</v>
      </c>
      <c r="L53" s="32" t="s">
        <v>9</v>
      </c>
      <c r="M53" s="33" t="s">
        <v>10</v>
      </c>
      <c r="N53" s="32" t="s">
        <v>11</v>
      </c>
      <c r="O53" s="32" t="s">
        <v>12</v>
      </c>
      <c r="P53" s="32" t="s">
        <v>13</v>
      </c>
      <c r="Q53" s="32" t="s">
        <v>14</v>
      </c>
      <c r="R53" s="32" t="s">
        <v>15</v>
      </c>
      <c r="S53" s="32" t="s">
        <v>16</v>
      </c>
    </row>
    <row r="54" s="131" customFormat="true" ht="15.75" hidden="false" customHeight="false" outlineLevel="0" collapsed="false">
      <c r="A54" s="20" t="n">
        <v>1</v>
      </c>
      <c r="B54" s="132" t="n">
        <v>19209</v>
      </c>
      <c r="C54" s="133" t="s">
        <v>140</v>
      </c>
      <c r="D54" s="134" t="s">
        <v>36</v>
      </c>
      <c r="E54" s="135" t="n">
        <v>2</v>
      </c>
      <c r="F54" s="135" t="n">
        <v>0</v>
      </c>
      <c r="G54" s="135" t="n">
        <v>2</v>
      </c>
      <c r="H54" s="135" t="n">
        <v>2</v>
      </c>
      <c r="I54" s="135" t="n">
        <v>2</v>
      </c>
      <c r="J54" s="21"/>
      <c r="K54" s="17" t="n">
        <v>1</v>
      </c>
      <c r="L54" s="119" t="n">
        <v>19210</v>
      </c>
      <c r="M54" s="120" t="s">
        <v>265</v>
      </c>
      <c r="N54" s="19" t="s">
        <v>36</v>
      </c>
      <c r="O54" s="17" t="n">
        <v>2</v>
      </c>
      <c r="P54" s="17" t="n">
        <v>0</v>
      </c>
      <c r="Q54" s="17" t="n">
        <v>2</v>
      </c>
      <c r="R54" s="17" t="n">
        <v>2</v>
      </c>
      <c r="S54" s="17" t="n">
        <v>2</v>
      </c>
      <c r="T54" s="2"/>
    </row>
    <row r="55" customFormat="false" ht="15.75" hidden="false" customHeight="false" outlineLevel="0" collapsed="false">
      <c r="A55" s="20" t="n">
        <v>2</v>
      </c>
      <c r="B55" s="122" t="n">
        <v>19211</v>
      </c>
      <c r="C55" s="121" t="s">
        <v>266</v>
      </c>
      <c r="D55" s="23" t="s">
        <v>36</v>
      </c>
      <c r="E55" s="20" t="n">
        <v>2</v>
      </c>
      <c r="F55" s="20" t="n">
        <v>0</v>
      </c>
      <c r="G55" s="20" t="n">
        <v>2</v>
      </c>
      <c r="H55" s="20" t="n">
        <v>2</v>
      </c>
      <c r="I55" s="20" t="n">
        <v>2</v>
      </c>
      <c r="J55" s="21"/>
      <c r="K55" s="17" t="n">
        <v>2</v>
      </c>
      <c r="L55" s="119" t="n">
        <v>19212</v>
      </c>
      <c r="M55" s="120" t="s">
        <v>88</v>
      </c>
      <c r="N55" s="19" t="s">
        <v>36</v>
      </c>
      <c r="O55" s="17" t="n">
        <v>2</v>
      </c>
      <c r="P55" s="17" t="n">
        <v>0</v>
      </c>
      <c r="Q55" s="17" t="n">
        <v>2</v>
      </c>
      <c r="R55" s="17" t="n">
        <v>2</v>
      </c>
      <c r="S55" s="17" t="n">
        <v>2</v>
      </c>
      <c r="U55" s="2"/>
      <c r="AD55" s="2"/>
    </row>
    <row r="56" customFormat="false" ht="15.75" hidden="false" customHeight="false" outlineLevel="0" collapsed="false">
      <c r="A56" s="20" t="n">
        <v>3</v>
      </c>
      <c r="B56" s="119" t="n">
        <v>19213</v>
      </c>
      <c r="C56" s="120" t="s">
        <v>227</v>
      </c>
      <c r="D56" s="19" t="s">
        <v>36</v>
      </c>
      <c r="E56" s="17" t="n">
        <v>2</v>
      </c>
      <c r="F56" s="17" t="n">
        <v>0</v>
      </c>
      <c r="G56" s="17" t="n">
        <v>2</v>
      </c>
      <c r="H56" s="17" t="n">
        <v>2</v>
      </c>
      <c r="I56" s="17" t="n">
        <v>2</v>
      </c>
      <c r="J56" s="21"/>
      <c r="K56" s="17" t="n">
        <v>3</v>
      </c>
      <c r="L56" s="119" t="n">
        <v>19214</v>
      </c>
      <c r="M56" s="120" t="s">
        <v>90</v>
      </c>
      <c r="N56" s="19" t="s">
        <v>36</v>
      </c>
      <c r="O56" s="17" t="n">
        <v>2</v>
      </c>
      <c r="P56" s="17" t="n">
        <v>0</v>
      </c>
      <c r="Q56" s="17" t="n">
        <v>2</v>
      </c>
      <c r="R56" s="17" t="n">
        <v>2</v>
      </c>
      <c r="S56" s="17" t="n">
        <v>2</v>
      </c>
      <c r="U56" s="2"/>
      <c r="AD56" s="2"/>
    </row>
    <row r="57" customFormat="false" ht="15.75" hidden="false" customHeight="false" outlineLevel="0" collapsed="false">
      <c r="A57" s="20" t="n">
        <v>4</v>
      </c>
      <c r="B57" s="119" t="n">
        <v>19215</v>
      </c>
      <c r="C57" s="120" t="s">
        <v>267</v>
      </c>
      <c r="D57" s="19" t="s">
        <v>36</v>
      </c>
      <c r="E57" s="17" t="n">
        <v>2</v>
      </c>
      <c r="F57" s="17" t="n">
        <v>0</v>
      </c>
      <c r="G57" s="17" t="n">
        <v>2</v>
      </c>
      <c r="H57" s="17" t="n">
        <v>2</v>
      </c>
      <c r="I57" s="17" t="n">
        <v>2</v>
      </c>
      <c r="J57" s="21"/>
      <c r="K57" s="17" t="n">
        <v>4</v>
      </c>
      <c r="L57" s="119" t="n">
        <v>19230</v>
      </c>
      <c r="M57" s="120" t="s">
        <v>268</v>
      </c>
      <c r="N57" s="19" t="s">
        <v>36</v>
      </c>
      <c r="O57" s="17" t="n">
        <v>2</v>
      </c>
      <c r="P57" s="17" t="n">
        <v>0</v>
      </c>
      <c r="Q57" s="17" t="n">
        <v>2</v>
      </c>
      <c r="R57" s="17" t="n">
        <v>2</v>
      </c>
      <c r="S57" s="17" t="n">
        <v>2</v>
      </c>
      <c r="U57" s="2"/>
      <c r="AD57" s="2"/>
    </row>
    <row r="58" customFormat="false" ht="15.75" hidden="false" customHeight="false" outlineLevel="0" collapsed="false">
      <c r="A58" s="20" t="n">
        <v>5</v>
      </c>
      <c r="B58" s="119" t="n">
        <v>19217</v>
      </c>
      <c r="C58" s="120" t="s">
        <v>269</v>
      </c>
      <c r="D58" s="19" t="s">
        <v>36</v>
      </c>
      <c r="E58" s="17" t="n">
        <v>2</v>
      </c>
      <c r="F58" s="17" t="n">
        <v>0</v>
      </c>
      <c r="G58" s="17" t="n">
        <v>2</v>
      </c>
      <c r="H58" s="17" t="n">
        <v>2</v>
      </c>
      <c r="I58" s="17" t="n">
        <v>2</v>
      </c>
      <c r="J58" s="21"/>
      <c r="K58" s="136" t="n">
        <v>5</v>
      </c>
      <c r="L58" s="137" t="n">
        <v>19218</v>
      </c>
      <c r="M58" s="138" t="s">
        <v>270</v>
      </c>
      <c r="N58" s="139" t="s">
        <v>36</v>
      </c>
      <c r="O58" s="136" t="n">
        <v>2</v>
      </c>
      <c r="P58" s="136" t="n">
        <v>0</v>
      </c>
      <c r="Q58" s="136" t="n">
        <v>2</v>
      </c>
      <c r="R58" s="136" t="n">
        <v>2</v>
      </c>
      <c r="S58" s="136" t="n">
        <v>2</v>
      </c>
      <c r="U58" s="2"/>
      <c r="AD58" s="2"/>
    </row>
    <row r="59" customFormat="false" ht="15.75" hidden="false" customHeight="false" outlineLevel="0" collapsed="false">
      <c r="A59" s="20" t="n">
        <v>6</v>
      </c>
      <c r="B59" s="122" t="n">
        <v>19219</v>
      </c>
      <c r="C59" s="121" t="s">
        <v>271</v>
      </c>
      <c r="D59" s="23" t="s">
        <v>36</v>
      </c>
      <c r="E59" s="20" t="n">
        <v>2</v>
      </c>
      <c r="F59" s="20" t="n">
        <v>0</v>
      </c>
      <c r="G59" s="20" t="n">
        <v>2</v>
      </c>
      <c r="H59" s="20" t="n">
        <v>2</v>
      </c>
      <c r="I59" s="20" t="n">
        <v>2</v>
      </c>
      <c r="J59" s="21"/>
      <c r="K59" s="17" t="n">
        <v>6</v>
      </c>
      <c r="L59" s="119" t="n">
        <v>19220</v>
      </c>
      <c r="M59" s="120" t="s">
        <v>143</v>
      </c>
      <c r="N59" s="19" t="s">
        <v>36</v>
      </c>
      <c r="O59" s="17" t="n">
        <v>2</v>
      </c>
      <c r="P59" s="17" t="n">
        <v>0</v>
      </c>
      <c r="Q59" s="17" t="n">
        <v>2</v>
      </c>
      <c r="R59" s="17" t="n">
        <v>2</v>
      </c>
      <c r="S59" s="17" t="n">
        <v>2</v>
      </c>
      <c r="U59" s="2"/>
      <c r="AD59" s="2"/>
    </row>
    <row r="60" customFormat="false" ht="15.75" hidden="false" customHeight="false" outlineLevel="0" collapsed="false">
      <c r="A60" s="20" t="n">
        <v>7</v>
      </c>
      <c r="B60" s="119" t="n">
        <v>19227</v>
      </c>
      <c r="C60" s="120" t="s">
        <v>120</v>
      </c>
      <c r="D60" s="19" t="s">
        <v>36</v>
      </c>
      <c r="E60" s="17" t="n">
        <v>2</v>
      </c>
      <c r="F60" s="17" t="n">
        <v>0</v>
      </c>
      <c r="G60" s="17" t="n">
        <v>2</v>
      </c>
      <c r="H60" s="17" t="n">
        <v>2</v>
      </c>
      <c r="I60" s="17" t="n">
        <v>2</v>
      </c>
      <c r="J60" s="21"/>
      <c r="K60" s="17" t="n">
        <v>7</v>
      </c>
      <c r="L60" s="119" t="n">
        <v>19222</v>
      </c>
      <c r="M60" s="120" t="s">
        <v>272</v>
      </c>
      <c r="N60" s="19" t="s">
        <v>36</v>
      </c>
      <c r="O60" s="17" t="n">
        <v>2</v>
      </c>
      <c r="P60" s="17" t="n">
        <v>0</v>
      </c>
      <c r="Q60" s="17" t="n">
        <v>2</v>
      </c>
      <c r="R60" s="17" t="n">
        <v>2</v>
      </c>
      <c r="S60" s="17" t="n">
        <v>2</v>
      </c>
      <c r="U60" s="2"/>
      <c r="AD60" s="2"/>
    </row>
    <row r="61" customFormat="false" ht="15.75" hidden="false" customHeight="false" outlineLevel="0" collapsed="false">
      <c r="A61" s="20" t="n">
        <v>8</v>
      </c>
      <c r="B61" s="122" t="n">
        <v>19229</v>
      </c>
      <c r="C61" s="121" t="s">
        <v>93</v>
      </c>
      <c r="D61" s="23" t="s">
        <v>36</v>
      </c>
      <c r="E61" s="20" t="n">
        <v>2</v>
      </c>
      <c r="F61" s="20" t="n">
        <v>0</v>
      </c>
      <c r="G61" s="20" t="n">
        <v>2</v>
      </c>
      <c r="H61" s="20" t="n">
        <v>2</v>
      </c>
      <c r="I61" s="20" t="n">
        <v>2</v>
      </c>
      <c r="J61" s="21"/>
      <c r="K61" s="20" t="n">
        <v>8</v>
      </c>
      <c r="L61" s="122" t="n">
        <v>19224</v>
      </c>
      <c r="M61" s="121" t="s">
        <v>229</v>
      </c>
      <c r="N61" s="23" t="s">
        <v>36</v>
      </c>
      <c r="O61" s="20" t="n">
        <v>2</v>
      </c>
      <c r="P61" s="20" t="n">
        <v>0</v>
      </c>
      <c r="Q61" s="20" t="n">
        <v>2</v>
      </c>
      <c r="R61" s="20" t="n">
        <v>2</v>
      </c>
      <c r="S61" s="20" t="n">
        <v>2</v>
      </c>
      <c r="U61" s="2"/>
      <c r="AD61" s="2"/>
    </row>
    <row r="62" customFormat="false" ht="15.75" hidden="false" customHeight="true" outlineLevel="0" collapsed="false">
      <c r="A62" s="43" t="s">
        <v>58</v>
      </c>
      <c r="B62" s="43"/>
      <c r="C62" s="43"/>
      <c r="D62" s="43"/>
      <c r="E62" s="43"/>
      <c r="F62" s="43"/>
      <c r="G62" s="43"/>
      <c r="H62" s="44" t="n">
        <v>11</v>
      </c>
      <c r="I62" s="44"/>
      <c r="J62" s="21"/>
      <c r="K62" s="43" t="s">
        <v>58</v>
      </c>
      <c r="L62" s="43"/>
      <c r="M62" s="43"/>
      <c r="N62" s="43"/>
      <c r="O62" s="43"/>
      <c r="P62" s="43"/>
      <c r="Q62" s="43"/>
      <c r="R62" s="44" t="n">
        <v>11</v>
      </c>
      <c r="S62" s="44"/>
      <c r="U62" s="2"/>
      <c r="AD62" s="2"/>
    </row>
    <row r="63" customFormat="false" ht="15.75" hidden="false" customHeight="true" outlineLevel="0" collapsed="false">
      <c r="A63" s="43" t="s">
        <v>59</v>
      </c>
      <c r="B63" s="43"/>
      <c r="C63" s="43"/>
      <c r="D63" s="43"/>
      <c r="E63" s="43"/>
      <c r="F63" s="43"/>
      <c r="G63" s="43"/>
      <c r="H63" s="44" t="n">
        <v>25</v>
      </c>
      <c r="I63" s="44"/>
      <c r="J63" s="21"/>
      <c r="K63" s="43" t="s">
        <v>59</v>
      </c>
      <c r="L63" s="43"/>
      <c r="M63" s="43"/>
      <c r="N63" s="43"/>
      <c r="O63" s="43"/>
      <c r="P63" s="43"/>
      <c r="Q63" s="43"/>
      <c r="R63" s="44" t="n">
        <v>25</v>
      </c>
      <c r="S63" s="44"/>
      <c r="U63" s="2"/>
      <c r="AD63" s="2"/>
    </row>
    <row r="64" customFormat="false" ht="15.75" hidden="false" customHeight="true" outlineLevel="0" collapsed="false">
      <c r="A64" s="43" t="s">
        <v>60</v>
      </c>
      <c r="B64" s="43"/>
      <c r="C64" s="43"/>
      <c r="D64" s="43"/>
      <c r="E64" s="43"/>
      <c r="F64" s="43"/>
      <c r="G64" s="43"/>
      <c r="H64" s="44" t="n">
        <v>25</v>
      </c>
      <c r="I64" s="44"/>
      <c r="J64" s="21"/>
      <c r="K64" s="43" t="s">
        <v>60</v>
      </c>
      <c r="L64" s="43"/>
      <c r="M64" s="43"/>
      <c r="N64" s="43"/>
      <c r="O64" s="43"/>
      <c r="P64" s="43"/>
      <c r="Q64" s="43"/>
      <c r="R64" s="44" t="n">
        <v>25</v>
      </c>
      <c r="S64" s="44"/>
      <c r="U64" s="2"/>
      <c r="AD64" s="2"/>
    </row>
    <row r="65" customFormat="false" ht="15.75" hidden="false" customHeight="true" outlineLevel="0" collapsed="false">
      <c r="A65" s="43" t="s">
        <v>61</v>
      </c>
      <c r="B65" s="43"/>
      <c r="C65" s="43"/>
      <c r="D65" s="43"/>
      <c r="E65" s="43"/>
      <c r="F65" s="43"/>
      <c r="G65" s="43"/>
      <c r="H65" s="44" t="n">
        <v>4</v>
      </c>
      <c r="I65" s="44"/>
      <c r="J65" s="21"/>
      <c r="K65" s="43" t="s">
        <v>61</v>
      </c>
      <c r="L65" s="43"/>
      <c r="M65" s="43"/>
      <c r="N65" s="43"/>
      <c r="O65" s="43"/>
      <c r="P65" s="43"/>
      <c r="Q65" s="43"/>
      <c r="R65" s="44" t="n">
        <v>6</v>
      </c>
      <c r="S65" s="44"/>
      <c r="U65" s="2"/>
      <c r="AD65" s="2"/>
    </row>
    <row r="66" customFormat="false" ht="15.75" hidden="false" customHeight="true" outlineLevel="0" collapsed="false">
      <c r="A66" s="43" t="s">
        <v>62</v>
      </c>
      <c r="B66" s="43"/>
      <c r="C66" s="43"/>
      <c r="D66" s="43"/>
      <c r="E66" s="43"/>
      <c r="F66" s="43"/>
      <c r="G66" s="43"/>
      <c r="H66" s="44" t="n">
        <v>30</v>
      </c>
      <c r="I66" s="44"/>
      <c r="J66" s="21"/>
      <c r="K66" s="43" t="s">
        <v>62</v>
      </c>
      <c r="L66" s="43"/>
      <c r="M66" s="43"/>
      <c r="N66" s="43"/>
      <c r="O66" s="43"/>
      <c r="P66" s="43"/>
      <c r="Q66" s="43"/>
      <c r="R66" s="44" t="n">
        <v>30</v>
      </c>
      <c r="S66" s="44"/>
      <c r="U66" s="2"/>
      <c r="AD66" s="2"/>
    </row>
    <row r="68" customFormat="false" ht="15.75" hidden="false" customHeight="true" outlineLevel="0" collapsed="false">
      <c r="A68" s="52" t="s">
        <v>273</v>
      </c>
      <c r="B68" s="52"/>
      <c r="C68" s="52"/>
      <c r="D68" s="52"/>
      <c r="E68" s="52"/>
      <c r="F68" s="52"/>
      <c r="G68" s="52"/>
      <c r="H68" s="52"/>
      <c r="I68" s="52"/>
      <c r="J68" s="52"/>
      <c r="K68" s="43" t="s">
        <v>95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6</v>
      </c>
      <c r="L69" s="43"/>
      <c r="M69" s="43"/>
      <c r="N69" s="43"/>
      <c r="O69" s="43"/>
      <c r="P69" s="43"/>
      <c r="Q69" s="43"/>
      <c r="R69" s="44" t="n">
        <v>41</v>
      </c>
      <c r="S69" s="44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7</v>
      </c>
      <c r="L70" s="43"/>
      <c r="M70" s="43"/>
      <c r="N70" s="43"/>
      <c r="O70" s="43"/>
      <c r="P70" s="43"/>
      <c r="Q70" s="43"/>
      <c r="R70" s="44" t="n">
        <v>100</v>
      </c>
      <c r="S70" s="44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8</v>
      </c>
      <c r="L71" s="43"/>
      <c r="M71" s="43"/>
      <c r="N71" s="43"/>
      <c r="O71" s="43"/>
      <c r="P71" s="43"/>
      <c r="Q71" s="43"/>
      <c r="R71" s="44" t="n">
        <v>100</v>
      </c>
      <c r="S71" s="44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99</v>
      </c>
      <c r="L72" s="43"/>
      <c r="M72" s="43"/>
      <c r="N72" s="43"/>
      <c r="O72" s="43"/>
      <c r="P72" s="43"/>
      <c r="Q72" s="43"/>
      <c r="R72" s="44" t="n">
        <v>26</v>
      </c>
      <c r="S72" s="44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100</v>
      </c>
      <c r="L73" s="43"/>
      <c r="M73" s="43"/>
      <c r="N73" s="43"/>
      <c r="O73" s="43"/>
      <c r="P73" s="43"/>
      <c r="Q73" s="43"/>
      <c r="R73" s="44" t="n">
        <v>120</v>
      </c>
      <c r="S73" s="44"/>
    </row>
    <row r="74" customFormat="false" ht="15.75" hidden="false" customHeight="false" outlineLevel="0" collapsed="false">
      <c r="A74" s="1"/>
      <c r="B74" s="1"/>
      <c r="K74" s="1"/>
      <c r="L74" s="2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"/>
      <c r="B75" s="1"/>
      <c r="K75" s="1"/>
      <c r="L75" s="2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A76" s="1"/>
      <c r="B76" s="1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5.75" hidden="false" customHeight="false" outlineLevel="0" collapsed="false">
      <c r="A77" s="1"/>
      <c r="B77" s="1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1"/>
      <c r="B78" s="1"/>
      <c r="K78" s="3"/>
      <c r="L78" s="3"/>
      <c r="M78" s="3"/>
      <c r="N78" s="3"/>
      <c r="O78" s="3"/>
      <c r="P78" s="3"/>
      <c r="Q78" s="3"/>
      <c r="R78" s="3"/>
      <c r="S78" s="3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9:I39"/>
    <mergeCell ref="K39:S39"/>
    <mergeCell ref="B51:D51"/>
    <mergeCell ref="L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  <mergeCell ref="K76:S76"/>
    <mergeCell ref="K77:S77"/>
    <mergeCell ref="K78:S7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S6"/>
    </sheetView>
  </sheetViews>
  <sheetFormatPr defaultColWidth="4.562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6.13"/>
    <col collapsed="false" customWidth="true" hidden="false" outlineLevel="0" max="3" min="3" style="99" width="33.28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fals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99" width="6.13"/>
    <col collapsed="false" customWidth="true" hidden="false" outlineLevel="0" max="13" min="13" style="99" width="31.42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fals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99" width="31.42"/>
    <col collapsed="false" customWidth="false" hidden="false" outlineLevel="0" max="29" min="23" style="1" width="4.56"/>
    <col collapsed="false" customWidth="true" hidden="false" outlineLevel="0" max="30" min="30" style="1" width="5.28"/>
    <col collapsed="false" customWidth="true" hidden="false" outlineLevel="0" max="31" min="31" style="99" width="24.99"/>
    <col collapsed="false" customWidth="false" hidden="false" outlineLevel="0" max="37" min="32" style="1" width="4.56"/>
    <col collapsed="false" customWidth="false" hidden="false" outlineLevel="0" max="257" min="38" style="99" width="4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</row>
    <row r="5" customFormat="false" ht="18" hidden="false" customHeight="true" outlineLevel="0" collapsed="false">
      <c r="A5" s="4" t="s">
        <v>2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</row>
    <row r="6" customFormat="false" ht="18" hidden="false" customHeight="true" outlineLevel="0" collapsed="false">
      <c r="A6" s="5" t="s">
        <v>2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</row>
    <row r="8" customFormat="false" ht="25.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4"/>
      <c r="U8" s="145"/>
      <c r="V8" s="146"/>
      <c r="W8" s="145"/>
      <c r="X8" s="145"/>
      <c r="Y8" s="145"/>
      <c r="Z8" s="145"/>
      <c r="AA8" s="145"/>
      <c r="AB8" s="145"/>
      <c r="AC8" s="144"/>
      <c r="AD8" s="145"/>
      <c r="AE8" s="146"/>
      <c r="AF8" s="145"/>
      <c r="AG8" s="145"/>
      <c r="AH8" s="145"/>
      <c r="AI8" s="145"/>
      <c r="AJ8" s="145"/>
      <c r="AK8" s="145"/>
      <c r="AN8" s="147"/>
    </row>
    <row r="9" s="29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s="2" customFormat="true" ht="15.75" hidden="false" customHeight="false" outlineLevel="0" collapsed="false">
      <c r="A10" s="12" t="s">
        <v>8</v>
      </c>
      <c r="B10" s="12" t="s">
        <v>9</v>
      </c>
      <c r="C10" s="118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false" outlineLevel="0" collapsed="false">
      <c r="A11" s="14" t="n">
        <v>1</v>
      </c>
      <c r="B11" s="119" t="n">
        <v>91101</v>
      </c>
      <c r="C11" s="120" t="s">
        <v>17</v>
      </c>
      <c r="D11" s="19" t="s">
        <v>18</v>
      </c>
      <c r="E11" s="103" t="n">
        <v>2</v>
      </c>
      <c r="F11" s="103" t="n">
        <v>0</v>
      </c>
      <c r="G11" s="103" t="n">
        <v>2</v>
      </c>
      <c r="H11" s="103" t="n">
        <v>2</v>
      </c>
      <c r="I11" s="103" t="n">
        <v>2</v>
      </c>
      <c r="J11" s="21"/>
      <c r="K11" s="14" t="n">
        <v>1</v>
      </c>
      <c r="L11" s="148" t="n">
        <v>91102</v>
      </c>
      <c r="M11" s="120" t="s">
        <v>276</v>
      </c>
      <c r="N11" s="19" t="s">
        <v>18</v>
      </c>
      <c r="O11" s="103" t="n">
        <v>2</v>
      </c>
      <c r="P11" s="103" t="n">
        <v>0</v>
      </c>
      <c r="Q11" s="103" t="n">
        <v>2</v>
      </c>
      <c r="R11" s="103" t="n">
        <v>2</v>
      </c>
      <c r="S11" s="103" t="n">
        <v>2</v>
      </c>
      <c r="T11" s="99"/>
      <c r="U11" s="99"/>
      <c r="V11" s="147"/>
      <c r="W11" s="99"/>
      <c r="X11" s="99"/>
      <c r="Y11" s="99"/>
      <c r="Z11" s="99"/>
      <c r="AA11" s="99"/>
      <c r="AB11" s="99"/>
      <c r="AC11" s="99"/>
      <c r="AD11" s="99"/>
      <c r="AF11" s="99"/>
      <c r="AG11" s="99"/>
      <c r="AH11" s="99"/>
      <c r="AI11" s="99"/>
      <c r="AJ11" s="99"/>
      <c r="AK11" s="99"/>
    </row>
    <row r="12" customFormat="false" ht="15.75" hidden="false" customHeight="false" outlineLevel="0" collapsed="false">
      <c r="A12" s="14" t="n">
        <v>2</v>
      </c>
      <c r="B12" s="119" t="n">
        <v>91103</v>
      </c>
      <c r="C12" s="120" t="s">
        <v>277</v>
      </c>
      <c r="D12" s="19" t="s">
        <v>18</v>
      </c>
      <c r="E12" s="103" t="n">
        <v>2</v>
      </c>
      <c r="F12" s="103" t="n">
        <v>0</v>
      </c>
      <c r="G12" s="103" t="n">
        <v>2</v>
      </c>
      <c r="H12" s="103" t="n">
        <v>2</v>
      </c>
      <c r="I12" s="103" t="n">
        <v>2</v>
      </c>
      <c r="J12" s="21"/>
      <c r="K12" s="14" t="n">
        <v>2</v>
      </c>
      <c r="L12" s="148" t="n">
        <v>91104</v>
      </c>
      <c r="M12" s="120" t="s">
        <v>278</v>
      </c>
      <c r="N12" s="19" t="s">
        <v>18</v>
      </c>
      <c r="O12" s="103" t="n">
        <v>2</v>
      </c>
      <c r="P12" s="103" t="n">
        <v>0</v>
      </c>
      <c r="Q12" s="103" t="n">
        <v>2</v>
      </c>
      <c r="R12" s="103" t="n">
        <v>2</v>
      </c>
      <c r="S12" s="103" t="n">
        <v>2</v>
      </c>
      <c r="T12" s="99"/>
      <c r="U12" s="99"/>
      <c r="V12" s="149"/>
      <c r="W12" s="99"/>
      <c r="X12" s="99"/>
      <c r="Y12" s="99"/>
      <c r="Z12" s="99"/>
      <c r="AA12" s="99"/>
      <c r="AB12" s="99"/>
      <c r="AC12" s="99"/>
      <c r="AD12" s="99"/>
      <c r="AF12" s="99"/>
      <c r="AG12" s="99"/>
      <c r="AH12" s="99"/>
      <c r="AI12" s="99"/>
      <c r="AJ12" s="99"/>
      <c r="AK12" s="99"/>
    </row>
    <row r="13" customFormat="false" ht="15.75" hidden="false" customHeight="false" outlineLevel="0" collapsed="false">
      <c r="A13" s="14" t="n">
        <v>3</v>
      </c>
      <c r="B13" s="119" t="n">
        <v>91125</v>
      </c>
      <c r="C13" s="120" t="s">
        <v>22</v>
      </c>
      <c r="D13" s="19" t="s">
        <v>18</v>
      </c>
      <c r="E13" s="103" t="n">
        <v>2</v>
      </c>
      <c r="F13" s="103" t="n">
        <v>0</v>
      </c>
      <c r="G13" s="103" t="n">
        <v>2</v>
      </c>
      <c r="H13" s="103" t="n">
        <v>2</v>
      </c>
      <c r="I13" s="103" t="n">
        <v>2</v>
      </c>
      <c r="J13" s="21"/>
      <c r="K13" s="14" t="n">
        <v>3</v>
      </c>
      <c r="L13" s="148" t="n">
        <v>91126</v>
      </c>
      <c r="M13" s="120" t="s">
        <v>242</v>
      </c>
      <c r="N13" s="19" t="s">
        <v>18</v>
      </c>
      <c r="O13" s="103" t="n">
        <v>2</v>
      </c>
      <c r="P13" s="103" t="n">
        <v>0</v>
      </c>
      <c r="Q13" s="103" t="n">
        <v>2</v>
      </c>
      <c r="R13" s="103" t="n">
        <v>2</v>
      </c>
      <c r="S13" s="103" t="n">
        <v>2</v>
      </c>
      <c r="T13" s="99"/>
      <c r="U13" s="99"/>
      <c r="V13" s="149"/>
      <c r="W13" s="99"/>
      <c r="X13" s="99"/>
      <c r="Y13" s="99"/>
      <c r="Z13" s="99"/>
      <c r="AA13" s="99"/>
      <c r="AB13" s="99"/>
      <c r="AC13" s="99"/>
      <c r="AD13" s="99"/>
      <c r="AF13" s="99"/>
      <c r="AG13" s="99"/>
      <c r="AH13" s="99"/>
      <c r="AI13" s="99"/>
      <c r="AJ13" s="99"/>
      <c r="AK13" s="99"/>
    </row>
    <row r="14" customFormat="false" ht="15.75" hidden="false" customHeight="false" outlineLevel="0" collapsed="false">
      <c r="A14" s="14" t="n">
        <v>4</v>
      </c>
      <c r="B14" s="119" t="n">
        <v>12105</v>
      </c>
      <c r="C14" s="120" t="s">
        <v>279</v>
      </c>
      <c r="D14" s="19" t="s">
        <v>25</v>
      </c>
      <c r="E14" s="103" t="n">
        <v>2</v>
      </c>
      <c r="F14" s="103" t="n">
        <v>1</v>
      </c>
      <c r="G14" s="103" t="n">
        <v>3</v>
      </c>
      <c r="H14" s="103" t="n">
        <v>3</v>
      </c>
      <c r="I14" s="103" t="n">
        <v>4</v>
      </c>
      <c r="J14" s="21"/>
      <c r="K14" s="14" t="n">
        <v>4</v>
      </c>
      <c r="L14" s="148" t="n">
        <v>12128</v>
      </c>
      <c r="M14" s="120" t="s">
        <v>30</v>
      </c>
      <c r="N14" s="19" t="s">
        <v>25</v>
      </c>
      <c r="O14" s="103" t="n">
        <v>2</v>
      </c>
      <c r="P14" s="103" t="n">
        <v>0</v>
      </c>
      <c r="Q14" s="103" t="n">
        <v>2</v>
      </c>
      <c r="R14" s="103" t="n">
        <v>2</v>
      </c>
      <c r="S14" s="103" t="n">
        <v>2</v>
      </c>
      <c r="T14" s="99"/>
      <c r="U14" s="99"/>
      <c r="V14" s="149"/>
      <c r="W14" s="99"/>
      <c r="X14" s="99"/>
      <c r="Y14" s="99"/>
      <c r="Z14" s="99"/>
      <c r="AA14" s="99"/>
      <c r="AB14" s="99"/>
      <c r="AC14" s="99"/>
      <c r="AD14" s="99"/>
      <c r="AF14" s="99"/>
      <c r="AG14" s="99"/>
      <c r="AH14" s="99"/>
      <c r="AI14" s="99"/>
      <c r="AJ14" s="99"/>
      <c r="AK14" s="99"/>
    </row>
    <row r="15" customFormat="false" ht="15.75" hidden="false" customHeight="false" outlineLevel="0" collapsed="false">
      <c r="A15" s="14" t="n">
        <v>5</v>
      </c>
      <c r="B15" s="119" t="n">
        <v>12121</v>
      </c>
      <c r="C15" s="120" t="s">
        <v>29</v>
      </c>
      <c r="D15" s="19" t="s">
        <v>25</v>
      </c>
      <c r="E15" s="103" t="n">
        <v>2</v>
      </c>
      <c r="F15" s="103" t="n">
        <v>1</v>
      </c>
      <c r="G15" s="103" t="n">
        <v>3</v>
      </c>
      <c r="H15" s="103" t="n">
        <v>3</v>
      </c>
      <c r="I15" s="103" t="n">
        <v>4</v>
      </c>
      <c r="J15" s="21"/>
      <c r="K15" s="14" t="n">
        <v>5</v>
      </c>
      <c r="L15" s="148" t="n">
        <v>12114</v>
      </c>
      <c r="M15" s="120" t="s">
        <v>167</v>
      </c>
      <c r="N15" s="19" t="s">
        <v>25</v>
      </c>
      <c r="O15" s="103" t="n">
        <v>2</v>
      </c>
      <c r="P15" s="103" t="n">
        <v>0</v>
      </c>
      <c r="Q15" s="103" t="n">
        <v>2</v>
      </c>
      <c r="R15" s="103" t="n">
        <v>2</v>
      </c>
      <c r="S15" s="103" t="n">
        <v>2</v>
      </c>
      <c r="T15" s="99"/>
      <c r="U15" s="99"/>
      <c r="V15" s="149"/>
      <c r="W15" s="99"/>
      <c r="X15" s="99"/>
      <c r="Y15" s="99"/>
      <c r="Z15" s="99"/>
      <c r="AA15" s="99"/>
      <c r="AB15" s="99"/>
      <c r="AC15" s="99"/>
      <c r="AD15" s="99"/>
      <c r="AF15" s="99"/>
      <c r="AG15" s="99"/>
      <c r="AH15" s="99"/>
      <c r="AI15" s="99"/>
      <c r="AJ15" s="99"/>
      <c r="AK15" s="99"/>
    </row>
    <row r="16" customFormat="false" ht="15.75" hidden="false" customHeight="false" outlineLevel="0" collapsed="false">
      <c r="A16" s="14" t="n">
        <v>6</v>
      </c>
      <c r="B16" s="119" t="n">
        <v>12135</v>
      </c>
      <c r="C16" s="120" t="s">
        <v>280</v>
      </c>
      <c r="D16" s="19" t="s">
        <v>25</v>
      </c>
      <c r="E16" s="103" t="n">
        <v>3</v>
      </c>
      <c r="F16" s="103" t="n">
        <v>1</v>
      </c>
      <c r="G16" s="103" t="n">
        <v>4</v>
      </c>
      <c r="H16" s="103" t="n">
        <v>4</v>
      </c>
      <c r="I16" s="103" t="n">
        <v>5</v>
      </c>
      <c r="J16" s="21"/>
      <c r="K16" s="14" t="n">
        <v>6</v>
      </c>
      <c r="L16" s="148" t="n">
        <v>12130</v>
      </c>
      <c r="M16" s="120" t="s">
        <v>247</v>
      </c>
      <c r="N16" s="19" t="s">
        <v>25</v>
      </c>
      <c r="O16" s="103" t="n">
        <v>2</v>
      </c>
      <c r="P16" s="103" t="n">
        <v>0</v>
      </c>
      <c r="Q16" s="103" t="n">
        <v>2</v>
      </c>
      <c r="R16" s="103" t="n">
        <v>2</v>
      </c>
      <c r="S16" s="103" t="n">
        <v>2</v>
      </c>
      <c r="T16" s="99"/>
      <c r="U16" s="99"/>
      <c r="V16" s="149"/>
      <c r="W16" s="99"/>
      <c r="X16" s="99"/>
      <c r="Y16" s="99"/>
      <c r="Z16" s="99"/>
      <c r="AA16" s="99"/>
      <c r="AB16" s="99"/>
      <c r="AC16" s="99"/>
      <c r="AD16" s="99"/>
      <c r="AF16" s="99"/>
      <c r="AG16" s="99"/>
      <c r="AH16" s="99"/>
      <c r="AI16" s="99"/>
      <c r="AJ16" s="99"/>
      <c r="AK16" s="99"/>
    </row>
    <row r="17" customFormat="false" ht="15.75" hidden="false" customHeight="false" outlineLevel="0" collapsed="false">
      <c r="A17" s="14" t="n">
        <v>7</v>
      </c>
      <c r="B17" s="119" t="n">
        <v>12125</v>
      </c>
      <c r="C17" s="120" t="s">
        <v>281</v>
      </c>
      <c r="D17" s="19" t="s">
        <v>25</v>
      </c>
      <c r="E17" s="103" t="n">
        <v>2</v>
      </c>
      <c r="F17" s="103" t="n">
        <v>1</v>
      </c>
      <c r="G17" s="103" t="n">
        <v>3</v>
      </c>
      <c r="H17" s="103" t="n">
        <v>3</v>
      </c>
      <c r="I17" s="103" t="n">
        <v>4</v>
      </c>
      <c r="J17" s="21"/>
      <c r="K17" s="14" t="n">
        <v>7</v>
      </c>
      <c r="L17" s="148" t="n">
        <v>12132</v>
      </c>
      <c r="M17" s="120" t="s">
        <v>282</v>
      </c>
      <c r="N17" s="19" t="s">
        <v>25</v>
      </c>
      <c r="O17" s="103" t="n">
        <v>2</v>
      </c>
      <c r="P17" s="103" t="n">
        <v>1</v>
      </c>
      <c r="Q17" s="103" t="n">
        <v>3</v>
      </c>
      <c r="R17" s="103" t="n">
        <v>3</v>
      </c>
      <c r="S17" s="103" t="n">
        <v>2</v>
      </c>
      <c r="T17" s="99"/>
      <c r="U17" s="99"/>
      <c r="W17" s="99"/>
      <c r="X17" s="99"/>
      <c r="Y17" s="99"/>
      <c r="Z17" s="99"/>
      <c r="AA17" s="99"/>
      <c r="AB17" s="99"/>
      <c r="AC17" s="99"/>
      <c r="AD17" s="99"/>
      <c r="AF17" s="99"/>
      <c r="AG17" s="99"/>
      <c r="AH17" s="99"/>
      <c r="AI17" s="99"/>
      <c r="AJ17" s="99"/>
      <c r="AK17" s="99"/>
    </row>
    <row r="18" customFormat="false" ht="15.75" hidden="false" customHeight="false" outlineLevel="0" collapsed="false">
      <c r="A18" s="14" t="n">
        <v>8</v>
      </c>
      <c r="B18" s="119" t="n">
        <v>12137</v>
      </c>
      <c r="C18" s="120" t="s">
        <v>283</v>
      </c>
      <c r="D18" s="19" t="s">
        <v>25</v>
      </c>
      <c r="E18" s="103" t="n">
        <v>2</v>
      </c>
      <c r="F18" s="103" t="n">
        <v>0</v>
      </c>
      <c r="G18" s="103" t="n">
        <v>2</v>
      </c>
      <c r="H18" s="103" t="n">
        <v>2</v>
      </c>
      <c r="I18" s="103" t="n">
        <v>3</v>
      </c>
      <c r="J18" s="21"/>
      <c r="K18" s="14" t="n">
        <v>8</v>
      </c>
      <c r="L18" s="148" t="n">
        <v>12134</v>
      </c>
      <c r="M18" s="120" t="s">
        <v>284</v>
      </c>
      <c r="N18" s="19" t="s">
        <v>25</v>
      </c>
      <c r="O18" s="103" t="n">
        <v>2</v>
      </c>
      <c r="P18" s="103" t="n">
        <v>1</v>
      </c>
      <c r="Q18" s="103" t="n">
        <v>3</v>
      </c>
      <c r="R18" s="103" t="n">
        <v>3</v>
      </c>
      <c r="S18" s="103" t="n">
        <v>2</v>
      </c>
      <c r="T18" s="99"/>
      <c r="U18" s="99"/>
      <c r="W18" s="99"/>
      <c r="X18" s="99"/>
      <c r="Y18" s="99"/>
      <c r="Z18" s="99"/>
      <c r="AA18" s="99"/>
      <c r="AB18" s="99"/>
      <c r="AC18" s="99"/>
      <c r="AD18" s="99"/>
      <c r="AF18" s="99"/>
      <c r="AG18" s="99"/>
      <c r="AH18" s="99"/>
      <c r="AI18" s="99"/>
      <c r="AJ18" s="99"/>
      <c r="AK18" s="99"/>
    </row>
    <row r="19" customFormat="false" ht="15.75" hidden="false" customHeight="false" outlineLevel="0" collapsed="false">
      <c r="A19" s="150" t="n">
        <v>9</v>
      </c>
      <c r="B19" s="151"/>
      <c r="C19" s="121" t="s">
        <v>117</v>
      </c>
      <c r="D19" s="105" t="s">
        <v>36</v>
      </c>
      <c r="E19" s="103" t="n">
        <v>2</v>
      </c>
      <c r="F19" s="103" t="n">
        <v>0</v>
      </c>
      <c r="G19" s="103" t="n">
        <v>2</v>
      </c>
      <c r="H19" s="103" t="n">
        <v>2</v>
      </c>
      <c r="I19" s="103" t="n">
        <v>2</v>
      </c>
      <c r="J19" s="21"/>
      <c r="K19" s="14" t="n">
        <v>9</v>
      </c>
      <c r="L19" s="148" t="n">
        <v>12136</v>
      </c>
      <c r="M19" s="120" t="s">
        <v>285</v>
      </c>
      <c r="N19" s="19" t="s">
        <v>25</v>
      </c>
      <c r="O19" s="103" t="n">
        <v>2</v>
      </c>
      <c r="P19" s="103" t="n">
        <v>1</v>
      </c>
      <c r="Q19" s="103" t="n">
        <v>3</v>
      </c>
      <c r="R19" s="103" t="n">
        <v>3</v>
      </c>
      <c r="S19" s="103" t="n">
        <v>2</v>
      </c>
      <c r="T19" s="99"/>
      <c r="U19" s="99"/>
      <c r="W19" s="99"/>
      <c r="X19" s="99"/>
      <c r="Y19" s="99"/>
      <c r="Z19" s="99"/>
      <c r="AA19" s="99"/>
      <c r="AB19" s="99"/>
      <c r="AC19" s="99"/>
      <c r="AD19" s="99"/>
      <c r="AF19" s="99"/>
      <c r="AG19" s="99"/>
      <c r="AH19" s="99"/>
      <c r="AI19" s="99"/>
      <c r="AJ19" s="99"/>
      <c r="AK19" s="99"/>
    </row>
    <row r="20" customFormat="false" ht="15.75" hidden="false" customHeight="false" outlineLevel="0" collapsed="false">
      <c r="A20" s="150" t="n">
        <v>10</v>
      </c>
      <c r="B20" s="151"/>
      <c r="C20" s="121" t="s">
        <v>118</v>
      </c>
      <c r="D20" s="105" t="s">
        <v>36</v>
      </c>
      <c r="E20" s="103" t="n">
        <v>2</v>
      </c>
      <c r="F20" s="103" t="n">
        <v>0</v>
      </c>
      <c r="G20" s="103" t="n">
        <v>2</v>
      </c>
      <c r="H20" s="103" t="n">
        <v>2</v>
      </c>
      <c r="I20" s="103" t="n">
        <v>2</v>
      </c>
      <c r="J20" s="21"/>
      <c r="K20" s="150" t="n">
        <v>10</v>
      </c>
      <c r="L20" s="152"/>
      <c r="M20" s="121" t="s">
        <v>117</v>
      </c>
      <c r="N20" s="105" t="s">
        <v>36</v>
      </c>
      <c r="O20" s="103" t="n">
        <v>2</v>
      </c>
      <c r="P20" s="103" t="n">
        <v>0</v>
      </c>
      <c r="Q20" s="103" t="n">
        <v>2</v>
      </c>
      <c r="R20" s="103" t="n">
        <v>2</v>
      </c>
      <c r="S20" s="103" t="n">
        <v>2</v>
      </c>
      <c r="T20" s="99"/>
      <c r="U20" s="99"/>
      <c r="W20" s="99"/>
      <c r="X20" s="99"/>
      <c r="Y20" s="99"/>
      <c r="Z20" s="99"/>
      <c r="AA20" s="99"/>
      <c r="AB20" s="99"/>
      <c r="AC20" s="99"/>
      <c r="AD20" s="99"/>
      <c r="AF20" s="99"/>
      <c r="AG20" s="99"/>
      <c r="AH20" s="99"/>
      <c r="AI20" s="99"/>
      <c r="AJ20" s="99"/>
      <c r="AK20" s="99"/>
    </row>
    <row r="21" customFormat="false" ht="15.75" hidden="false" customHeight="false" outlineLevel="0" collapsed="false">
      <c r="A21" s="150"/>
      <c r="B21" s="103"/>
      <c r="C21" s="106"/>
      <c r="D21" s="103"/>
      <c r="E21" s="103"/>
      <c r="F21" s="103"/>
      <c r="G21" s="103"/>
      <c r="H21" s="103"/>
      <c r="I21" s="103"/>
      <c r="J21" s="21"/>
      <c r="K21" s="150" t="n">
        <v>11</v>
      </c>
      <c r="L21" s="152"/>
      <c r="M21" s="121" t="s">
        <v>118</v>
      </c>
      <c r="N21" s="105" t="s">
        <v>36</v>
      </c>
      <c r="O21" s="103" t="n">
        <v>2</v>
      </c>
      <c r="P21" s="103" t="n">
        <v>0</v>
      </c>
      <c r="Q21" s="103" t="n">
        <v>2</v>
      </c>
      <c r="R21" s="103" t="n">
        <v>2</v>
      </c>
      <c r="S21" s="103" t="n">
        <v>2</v>
      </c>
      <c r="T21" s="99"/>
      <c r="U21" s="99"/>
      <c r="W21" s="99"/>
      <c r="X21" s="99"/>
      <c r="Y21" s="99"/>
      <c r="Z21" s="99"/>
      <c r="AA21" s="99"/>
      <c r="AB21" s="99"/>
      <c r="AC21" s="99"/>
      <c r="AD21" s="99"/>
      <c r="AF21" s="99"/>
      <c r="AG21" s="99"/>
      <c r="AH21" s="99"/>
      <c r="AI21" s="99"/>
      <c r="AJ21" s="99"/>
      <c r="AK21" s="99"/>
    </row>
    <row r="22" customFormat="false" ht="15.75" hidden="false" customHeight="false" outlineLevel="0" collapsed="false">
      <c r="A22" s="150"/>
      <c r="B22" s="103"/>
      <c r="C22" s="22"/>
      <c r="D22" s="103"/>
      <c r="E22" s="103"/>
      <c r="F22" s="103"/>
      <c r="G22" s="103"/>
      <c r="H22" s="103"/>
      <c r="I22" s="103"/>
      <c r="J22" s="21"/>
      <c r="K22" s="14" t="n">
        <v>12</v>
      </c>
      <c r="L22" s="148" t="n">
        <v>95104</v>
      </c>
      <c r="M22" s="120" t="s">
        <v>41</v>
      </c>
      <c r="N22" s="19" t="s">
        <v>25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8</v>
      </c>
      <c r="T22" s="99"/>
      <c r="U22" s="99"/>
      <c r="W22" s="99"/>
      <c r="X22" s="99"/>
      <c r="Y22" s="99"/>
      <c r="Z22" s="99"/>
      <c r="AA22" s="99"/>
      <c r="AB22" s="99"/>
      <c r="AC22" s="99"/>
      <c r="AD22" s="99"/>
      <c r="AF22" s="99"/>
      <c r="AG22" s="99"/>
      <c r="AH22" s="99"/>
      <c r="AI22" s="99"/>
      <c r="AJ22" s="99"/>
      <c r="AK22" s="99"/>
    </row>
    <row r="23" s="153" customFormat="true" ht="15.75" hidden="false" customHeight="false" outlineLevel="0" collapsed="false">
      <c r="A23" s="25"/>
      <c r="B23" s="26" t="s">
        <v>42</v>
      </c>
      <c r="C23" s="26"/>
      <c r="D23" s="26"/>
      <c r="E23" s="25" t="n">
        <f aca="false">SUM(E11:E22)</f>
        <v>21</v>
      </c>
      <c r="F23" s="25" t="n">
        <f aca="false">SUM(F11:F22)</f>
        <v>4</v>
      </c>
      <c r="G23" s="25" t="n">
        <f aca="false">SUM(G11:G22)</f>
        <v>25</v>
      </c>
      <c r="H23" s="25" t="n">
        <f aca="false">SUM(H11:H22)</f>
        <v>25</v>
      </c>
      <c r="I23" s="25" t="n">
        <f aca="false">SUM(I11:I22)</f>
        <v>30</v>
      </c>
      <c r="J23" s="27"/>
      <c r="K23" s="25"/>
      <c r="L23" s="26" t="s">
        <v>42</v>
      </c>
      <c r="M23" s="26"/>
      <c r="N23" s="26"/>
      <c r="O23" s="25" t="n">
        <f aca="false">SUM(O11:O22)</f>
        <v>22</v>
      </c>
      <c r="P23" s="25" t="n">
        <f aca="false">SUM(P11:P22)</f>
        <v>3</v>
      </c>
      <c r="Q23" s="25" t="n">
        <v>25</v>
      </c>
      <c r="R23" s="25" t="n">
        <f aca="false">SUM(R11:R22)</f>
        <v>25</v>
      </c>
      <c r="S23" s="25" t="n">
        <f aca="false">SUM(S11:S22)</f>
        <v>30</v>
      </c>
    </row>
    <row r="24" s="28" customFormat="true" ht="15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154"/>
      <c r="K24" s="30" t="s">
        <v>43</v>
      </c>
      <c r="L24" s="30"/>
      <c r="M24" s="30"/>
      <c r="N24" s="30"/>
      <c r="O24" s="30"/>
      <c r="P24" s="30"/>
      <c r="Q24" s="30"/>
      <c r="R24" s="30"/>
      <c r="S24" s="30"/>
      <c r="T24" s="29"/>
    </row>
    <row r="25" s="16" customFormat="true" ht="15.75" hidden="false" customHeight="false" outlineLevel="0" collapsed="false">
      <c r="A25" s="32" t="s">
        <v>8</v>
      </c>
      <c r="B25" s="32" t="s">
        <v>9</v>
      </c>
      <c r="C25" s="33" t="s">
        <v>10</v>
      </c>
      <c r="D25" s="32" t="s">
        <v>11</v>
      </c>
      <c r="E25" s="32" t="s">
        <v>12</v>
      </c>
      <c r="F25" s="32" t="s">
        <v>13</v>
      </c>
      <c r="G25" s="32" t="s">
        <v>14</v>
      </c>
      <c r="H25" s="32" t="s">
        <v>15</v>
      </c>
      <c r="I25" s="32" t="s">
        <v>16</v>
      </c>
      <c r="J25" s="15"/>
      <c r="K25" s="32" t="s">
        <v>8</v>
      </c>
      <c r="L25" s="32" t="s">
        <v>9</v>
      </c>
      <c r="M25" s="33" t="s">
        <v>10</v>
      </c>
      <c r="N25" s="32" t="s">
        <v>11</v>
      </c>
      <c r="O25" s="32" t="s">
        <v>12</v>
      </c>
      <c r="P25" s="32" t="s">
        <v>13</v>
      </c>
      <c r="Q25" s="32" t="s">
        <v>14</v>
      </c>
      <c r="R25" s="32" t="s">
        <v>15</v>
      </c>
      <c r="S25" s="32" t="s">
        <v>16</v>
      </c>
    </row>
    <row r="26" customFormat="false" ht="15.75" hidden="false" customHeight="false" outlineLevel="0" collapsed="false">
      <c r="A26" s="34" t="n">
        <v>1</v>
      </c>
      <c r="B26" s="126" t="n">
        <v>12127</v>
      </c>
      <c r="C26" s="127" t="s">
        <v>286</v>
      </c>
      <c r="D26" s="36" t="s">
        <v>36</v>
      </c>
      <c r="E26" s="34" t="n">
        <v>2</v>
      </c>
      <c r="F26" s="34" t="n">
        <v>0</v>
      </c>
      <c r="G26" s="34" t="n">
        <v>2</v>
      </c>
      <c r="H26" s="34" t="n">
        <v>2</v>
      </c>
      <c r="I26" s="34" t="n">
        <v>2</v>
      </c>
      <c r="J26" s="21"/>
      <c r="K26" s="34" t="n">
        <v>1</v>
      </c>
      <c r="L26" s="155" t="n">
        <v>12118</v>
      </c>
      <c r="M26" s="127" t="s">
        <v>287</v>
      </c>
      <c r="N26" s="36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34" t="n">
        <v>2</v>
      </c>
      <c r="T26" s="99"/>
      <c r="U26" s="99"/>
      <c r="W26" s="99"/>
      <c r="X26" s="99"/>
      <c r="Y26" s="99"/>
      <c r="Z26" s="99"/>
      <c r="AA26" s="99"/>
      <c r="AB26" s="99"/>
      <c r="AC26" s="99"/>
      <c r="AD26" s="99"/>
      <c r="AF26" s="99"/>
      <c r="AG26" s="99"/>
      <c r="AH26" s="99"/>
      <c r="AI26" s="99"/>
      <c r="AJ26" s="99"/>
      <c r="AK26" s="99"/>
    </row>
    <row r="27" customFormat="false" ht="15.75" hidden="false" customHeight="false" outlineLevel="0" collapsed="false">
      <c r="A27" s="103" t="n">
        <v>2</v>
      </c>
      <c r="B27" s="151" t="n">
        <v>12129</v>
      </c>
      <c r="C27" s="121" t="s">
        <v>113</v>
      </c>
      <c r="D27" s="105" t="s">
        <v>36</v>
      </c>
      <c r="E27" s="103" t="n">
        <v>2</v>
      </c>
      <c r="F27" s="103" t="n">
        <v>0</v>
      </c>
      <c r="G27" s="103" t="n">
        <v>2</v>
      </c>
      <c r="H27" s="103" t="n">
        <v>2</v>
      </c>
      <c r="I27" s="103" t="n">
        <v>2</v>
      </c>
      <c r="J27" s="21"/>
      <c r="K27" s="17" t="n">
        <v>2</v>
      </c>
      <c r="L27" s="148" t="n">
        <v>12122</v>
      </c>
      <c r="M27" s="120" t="s">
        <v>221</v>
      </c>
      <c r="N27" s="19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  <c r="T27" s="99"/>
      <c r="U27" s="99"/>
      <c r="W27" s="99"/>
      <c r="X27" s="99"/>
      <c r="Y27" s="99"/>
      <c r="Z27" s="99"/>
      <c r="AA27" s="99"/>
      <c r="AB27" s="99"/>
      <c r="AC27" s="99"/>
      <c r="AD27" s="99"/>
      <c r="AF27" s="99"/>
      <c r="AG27" s="99"/>
      <c r="AH27" s="99"/>
      <c r="AI27" s="99"/>
      <c r="AJ27" s="99"/>
      <c r="AK27" s="99"/>
    </row>
    <row r="28" customFormat="false" ht="15.75" hidden="false" customHeight="false" outlineLevel="0" collapsed="false">
      <c r="A28" s="17" t="n">
        <v>3</v>
      </c>
      <c r="B28" s="119" t="n">
        <v>12131</v>
      </c>
      <c r="C28" s="120" t="s">
        <v>288</v>
      </c>
      <c r="D28" s="19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21"/>
      <c r="K28" s="103" t="n">
        <v>3</v>
      </c>
      <c r="L28" s="152" t="n">
        <v>12124</v>
      </c>
      <c r="M28" s="121" t="s">
        <v>289</v>
      </c>
      <c r="N28" s="105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  <c r="T28" s="99"/>
      <c r="U28" s="99"/>
      <c r="W28" s="99"/>
      <c r="X28" s="99"/>
      <c r="Y28" s="99"/>
      <c r="Z28" s="99"/>
      <c r="AA28" s="99"/>
      <c r="AB28" s="99"/>
      <c r="AC28" s="99"/>
      <c r="AD28" s="99"/>
      <c r="AF28" s="99"/>
      <c r="AG28" s="99"/>
      <c r="AH28" s="99"/>
      <c r="AI28" s="99"/>
      <c r="AJ28" s="99"/>
      <c r="AK28" s="99"/>
    </row>
    <row r="29" customFormat="false" ht="15.75" hidden="false" customHeight="false" outlineLevel="0" collapsed="false">
      <c r="A29" s="17" t="n">
        <v>4</v>
      </c>
      <c r="B29" s="119" t="n">
        <v>12133</v>
      </c>
      <c r="C29" s="120" t="s">
        <v>27</v>
      </c>
      <c r="D29" s="19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2</v>
      </c>
      <c r="J29" s="21"/>
      <c r="K29" s="103" t="n">
        <v>4</v>
      </c>
      <c r="L29" s="152" t="n">
        <v>12126</v>
      </c>
      <c r="M29" s="121" t="s">
        <v>290</v>
      </c>
      <c r="N29" s="105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  <c r="T29" s="99"/>
      <c r="U29" s="99"/>
      <c r="W29" s="99"/>
      <c r="X29" s="99"/>
      <c r="Y29" s="99"/>
      <c r="Z29" s="99"/>
      <c r="AA29" s="99"/>
      <c r="AB29" s="99"/>
      <c r="AC29" s="99"/>
      <c r="AD29" s="99"/>
      <c r="AF29" s="99"/>
      <c r="AG29" s="99"/>
      <c r="AH29" s="99"/>
      <c r="AI29" s="99"/>
      <c r="AJ29" s="99"/>
      <c r="AK29" s="99"/>
    </row>
    <row r="30" customFormat="false" ht="15.75" hidden="false" customHeight="false" outlineLevel="0" collapsed="false">
      <c r="A30" s="103" t="n">
        <v>5</v>
      </c>
      <c r="B30" s="151" t="n">
        <v>12139</v>
      </c>
      <c r="C30" s="121" t="s">
        <v>291</v>
      </c>
      <c r="D30" s="105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21"/>
      <c r="K30" s="103" t="n">
        <v>5</v>
      </c>
      <c r="L30" s="152" t="n">
        <v>12138</v>
      </c>
      <c r="M30" s="121" t="s">
        <v>136</v>
      </c>
      <c r="N30" s="105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  <c r="T30" s="99"/>
      <c r="U30" s="99"/>
      <c r="W30" s="99"/>
      <c r="X30" s="99"/>
      <c r="Y30" s="99"/>
      <c r="Z30" s="99"/>
      <c r="AA30" s="99"/>
      <c r="AB30" s="99"/>
      <c r="AC30" s="99"/>
      <c r="AD30" s="99"/>
      <c r="AF30" s="99"/>
      <c r="AG30" s="99"/>
      <c r="AH30" s="99"/>
      <c r="AI30" s="99"/>
      <c r="AJ30" s="99"/>
      <c r="AK30" s="99"/>
    </row>
    <row r="31" customFormat="false" ht="15.75" hidden="false" customHeight="false" outlineLevel="0" collapsed="false">
      <c r="A31" s="103"/>
      <c r="B31" s="151"/>
      <c r="C31" s="156"/>
      <c r="D31" s="105"/>
      <c r="E31" s="103"/>
      <c r="F31" s="103"/>
      <c r="G31" s="103"/>
      <c r="H31" s="103"/>
      <c r="I31" s="103"/>
      <c r="J31" s="21"/>
      <c r="K31" s="17" t="n">
        <v>6</v>
      </c>
      <c r="L31" s="119" t="n">
        <v>12140</v>
      </c>
      <c r="M31" s="120" t="s">
        <v>213</v>
      </c>
      <c r="N31" s="19" t="s">
        <v>36</v>
      </c>
      <c r="O31" s="34" t="n">
        <v>2</v>
      </c>
      <c r="P31" s="34" t="n">
        <v>0</v>
      </c>
      <c r="Q31" s="34" t="n">
        <v>2</v>
      </c>
      <c r="R31" s="34" t="n">
        <v>2</v>
      </c>
      <c r="S31" s="34" t="n">
        <v>2</v>
      </c>
      <c r="T31" s="99"/>
      <c r="U31" s="99"/>
      <c r="W31" s="99"/>
      <c r="X31" s="99"/>
      <c r="Y31" s="99"/>
      <c r="Z31" s="99"/>
      <c r="AA31" s="99"/>
      <c r="AB31" s="99"/>
      <c r="AC31" s="99"/>
      <c r="AD31" s="99"/>
      <c r="AF31" s="99"/>
      <c r="AG31" s="99"/>
      <c r="AH31" s="99"/>
      <c r="AI31" s="99"/>
      <c r="AJ31" s="99"/>
      <c r="AK31" s="99"/>
    </row>
    <row r="32" s="2" customFormat="true" ht="15.75" hidden="false" customHeight="true" outlineLevel="0" collapsed="false">
      <c r="A32" s="43" t="s">
        <v>58</v>
      </c>
      <c r="B32" s="43"/>
      <c r="C32" s="43"/>
      <c r="D32" s="43"/>
      <c r="E32" s="43"/>
      <c r="F32" s="43"/>
      <c r="G32" s="43"/>
      <c r="H32" s="44" t="n">
        <v>10</v>
      </c>
      <c r="I32" s="44"/>
      <c r="J32" s="21"/>
      <c r="K32" s="43" t="s">
        <v>58</v>
      </c>
      <c r="L32" s="43"/>
      <c r="M32" s="43"/>
      <c r="N32" s="43"/>
      <c r="O32" s="43"/>
      <c r="P32" s="43"/>
      <c r="Q32" s="43"/>
      <c r="R32" s="44" t="n">
        <v>11</v>
      </c>
      <c r="S32" s="44"/>
    </row>
    <row r="33" s="2" customFormat="true" ht="15.75" hidden="false" customHeight="true" outlineLevel="0" collapsed="false">
      <c r="A33" s="43" t="s">
        <v>59</v>
      </c>
      <c r="B33" s="43"/>
      <c r="C33" s="43"/>
      <c r="D33" s="43"/>
      <c r="E33" s="43"/>
      <c r="F33" s="43"/>
      <c r="G33" s="43"/>
      <c r="H33" s="44" t="n">
        <v>25</v>
      </c>
      <c r="I33" s="44"/>
      <c r="J33" s="21"/>
      <c r="K33" s="43" t="s">
        <v>59</v>
      </c>
      <c r="L33" s="43"/>
      <c r="M33" s="43"/>
      <c r="N33" s="43"/>
      <c r="O33" s="43"/>
      <c r="P33" s="43"/>
      <c r="Q33" s="43"/>
      <c r="R33" s="44" t="n">
        <v>25</v>
      </c>
      <c r="S33" s="44"/>
    </row>
    <row r="34" s="2" customFormat="true" ht="15.75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4" t="n">
        <v>25</v>
      </c>
      <c r="I34" s="44"/>
      <c r="J34" s="21"/>
      <c r="K34" s="43" t="s">
        <v>60</v>
      </c>
      <c r="L34" s="43"/>
      <c r="M34" s="43"/>
      <c r="N34" s="43"/>
      <c r="O34" s="43"/>
      <c r="P34" s="43"/>
      <c r="Q34" s="43"/>
      <c r="R34" s="44" t="n">
        <v>25</v>
      </c>
      <c r="S34" s="44"/>
    </row>
    <row r="35" s="2" customFormat="true" ht="15.75" hidden="false" customHeight="true" outlineLevel="0" collapsed="false">
      <c r="A35" s="43" t="s">
        <v>61</v>
      </c>
      <c r="B35" s="43"/>
      <c r="C35" s="43"/>
      <c r="D35" s="43"/>
      <c r="E35" s="43"/>
      <c r="F35" s="43"/>
      <c r="G35" s="43"/>
      <c r="H35" s="44" t="n">
        <v>4</v>
      </c>
      <c r="I35" s="44"/>
      <c r="J35" s="21"/>
      <c r="K35" s="43" t="s">
        <v>61</v>
      </c>
      <c r="L35" s="43"/>
      <c r="M35" s="43"/>
      <c r="N35" s="43"/>
      <c r="O35" s="43"/>
      <c r="P35" s="43"/>
      <c r="Q35" s="43"/>
      <c r="R35" s="44" t="n">
        <v>4</v>
      </c>
      <c r="S35" s="44"/>
    </row>
    <row r="36" s="2" customFormat="true" ht="15.75" hidden="false" customHeight="true" outlineLevel="0" collapsed="false">
      <c r="A36" s="43" t="s">
        <v>62</v>
      </c>
      <c r="B36" s="43"/>
      <c r="C36" s="43"/>
      <c r="D36" s="43"/>
      <c r="E36" s="43"/>
      <c r="F36" s="43"/>
      <c r="G36" s="43"/>
      <c r="H36" s="44" t="n">
        <v>30</v>
      </c>
      <c r="I36" s="44"/>
      <c r="J36" s="21"/>
      <c r="K36" s="43" t="s">
        <v>62</v>
      </c>
      <c r="L36" s="43"/>
      <c r="M36" s="43"/>
      <c r="N36" s="43"/>
      <c r="O36" s="43"/>
      <c r="P36" s="43"/>
      <c r="Q36" s="43"/>
      <c r="R36" s="44" t="n">
        <v>30</v>
      </c>
      <c r="S36" s="44"/>
    </row>
    <row r="37" s="2" customFormat="tru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3"/>
      <c r="N37" s="3"/>
      <c r="O37" s="3"/>
      <c r="P37" s="3"/>
      <c r="Q37" s="3"/>
      <c r="R37" s="3"/>
      <c r="S37" s="3"/>
      <c r="T37" s="3"/>
      <c r="U37" s="129"/>
      <c r="V37" s="3"/>
      <c r="W37" s="3"/>
      <c r="X37" s="3"/>
      <c r="Y37" s="3"/>
      <c r="Z37" s="3"/>
      <c r="AA37" s="3"/>
      <c r="AB37" s="3"/>
      <c r="AC37" s="3"/>
      <c r="AD37" s="130"/>
      <c r="AE37" s="130"/>
      <c r="AF37" s="130"/>
      <c r="AG37" s="130"/>
      <c r="AH37" s="130"/>
      <c r="AI37" s="130"/>
      <c r="AJ37" s="3"/>
    </row>
    <row r="38" s="2" customFormat="true" ht="15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7"/>
      <c r="J38" s="66"/>
      <c r="K38" s="88" t="s">
        <v>126</v>
      </c>
      <c r="L38" s="88"/>
      <c r="M38" s="88"/>
      <c r="N38" s="88"/>
      <c r="O38" s="88"/>
      <c r="P38" s="88"/>
      <c r="Q38" s="88"/>
      <c r="R38" s="88"/>
      <c r="S38" s="88"/>
      <c r="T38" s="1"/>
    </row>
    <row r="39" s="29" customFormat="true" ht="15.75" hidden="false" customHeight="false" outlineLevel="0" collapsed="false">
      <c r="A39" s="12" t="s">
        <v>8</v>
      </c>
      <c r="B39" s="89" t="s">
        <v>9</v>
      </c>
      <c r="C39" s="13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90" t="s">
        <v>16</v>
      </c>
      <c r="J39" s="9"/>
      <c r="K39" s="91" t="s">
        <v>8</v>
      </c>
      <c r="L39" s="12" t="s">
        <v>9</v>
      </c>
      <c r="M39" s="13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  <c r="T39" s="28"/>
    </row>
    <row r="40" customFormat="false" ht="15.75" hidden="false" customHeight="false" outlineLevel="0" collapsed="false">
      <c r="A40" s="103" t="n">
        <v>1</v>
      </c>
      <c r="B40" s="151" t="n">
        <v>12257</v>
      </c>
      <c r="C40" s="121" t="s">
        <v>292</v>
      </c>
      <c r="D40" s="105" t="s">
        <v>25</v>
      </c>
      <c r="E40" s="103" t="n">
        <v>2</v>
      </c>
      <c r="F40" s="103" t="n">
        <v>0</v>
      </c>
      <c r="G40" s="103" t="n">
        <v>2</v>
      </c>
      <c r="H40" s="103" t="n">
        <v>2</v>
      </c>
      <c r="I40" s="103" t="n">
        <v>3</v>
      </c>
      <c r="J40" s="21"/>
      <c r="K40" s="103" t="n">
        <v>1</v>
      </c>
      <c r="L40" s="151" t="n">
        <v>12246</v>
      </c>
      <c r="M40" s="121" t="s">
        <v>293</v>
      </c>
      <c r="N40" s="105" t="s">
        <v>25</v>
      </c>
      <c r="O40" s="103" t="n">
        <v>2</v>
      </c>
      <c r="P40" s="103" t="n">
        <v>0</v>
      </c>
      <c r="Q40" s="103" t="n">
        <v>2</v>
      </c>
      <c r="R40" s="103" t="n">
        <v>2</v>
      </c>
      <c r="S40" s="103" t="n">
        <v>3</v>
      </c>
      <c r="T40" s="99"/>
      <c r="U40" s="99"/>
      <c r="V40" s="147"/>
      <c r="W40" s="99"/>
      <c r="X40" s="99"/>
      <c r="Y40" s="99"/>
      <c r="Z40" s="99"/>
      <c r="AA40" s="99"/>
      <c r="AB40" s="99"/>
      <c r="AC40" s="99"/>
      <c r="AD40" s="99"/>
      <c r="AF40" s="99"/>
      <c r="AG40" s="99"/>
      <c r="AH40" s="99"/>
      <c r="AI40" s="99"/>
      <c r="AJ40" s="99"/>
      <c r="AK40" s="99"/>
    </row>
    <row r="41" customFormat="false" ht="15.75" hidden="false" customHeight="false" outlineLevel="0" collapsed="false">
      <c r="A41" s="103" t="n">
        <v>2</v>
      </c>
      <c r="B41" s="151" t="n">
        <v>12259</v>
      </c>
      <c r="C41" s="121" t="s">
        <v>294</v>
      </c>
      <c r="D41" s="105" t="s">
        <v>25</v>
      </c>
      <c r="E41" s="103" t="n">
        <v>2</v>
      </c>
      <c r="F41" s="103" t="n">
        <v>0</v>
      </c>
      <c r="G41" s="103" t="n">
        <v>2</v>
      </c>
      <c r="H41" s="103" t="n">
        <v>2</v>
      </c>
      <c r="I41" s="103" t="n">
        <v>3</v>
      </c>
      <c r="J41" s="21"/>
      <c r="K41" s="103" t="n">
        <v>2</v>
      </c>
      <c r="L41" s="151" t="n">
        <v>12276</v>
      </c>
      <c r="M41" s="121" t="s">
        <v>295</v>
      </c>
      <c r="N41" s="105" t="s">
        <v>25</v>
      </c>
      <c r="O41" s="103" t="n">
        <v>3</v>
      </c>
      <c r="P41" s="103" t="n">
        <v>1</v>
      </c>
      <c r="Q41" s="103" t="n">
        <v>4</v>
      </c>
      <c r="R41" s="103" t="n">
        <v>4</v>
      </c>
      <c r="S41" s="103" t="n">
        <v>5</v>
      </c>
      <c r="T41" s="99"/>
      <c r="U41" s="99"/>
      <c r="V41" s="149"/>
      <c r="W41" s="99"/>
      <c r="X41" s="99"/>
      <c r="Y41" s="99"/>
      <c r="Z41" s="99"/>
      <c r="AA41" s="99"/>
      <c r="AB41" s="99"/>
      <c r="AC41" s="99"/>
      <c r="AD41" s="99"/>
      <c r="AF41" s="99"/>
      <c r="AG41" s="99"/>
      <c r="AH41" s="99"/>
      <c r="AI41" s="99"/>
      <c r="AJ41" s="99"/>
      <c r="AK41" s="99"/>
    </row>
    <row r="42" customFormat="false" ht="15.75" hidden="false" customHeight="false" outlineLevel="0" collapsed="false">
      <c r="A42" s="103" t="n">
        <v>3</v>
      </c>
      <c r="B42" s="151" t="n">
        <v>12261</v>
      </c>
      <c r="C42" s="121" t="s">
        <v>296</v>
      </c>
      <c r="D42" s="105" t="s">
        <v>25</v>
      </c>
      <c r="E42" s="103" t="n">
        <v>2</v>
      </c>
      <c r="F42" s="103" t="n">
        <v>1</v>
      </c>
      <c r="G42" s="103" t="n">
        <v>3</v>
      </c>
      <c r="H42" s="103" t="n">
        <v>3</v>
      </c>
      <c r="I42" s="103" t="n">
        <v>4</v>
      </c>
      <c r="J42" s="21"/>
      <c r="K42" s="103" t="n">
        <v>3</v>
      </c>
      <c r="L42" s="151" t="n">
        <v>12250</v>
      </c>
      <c r="M42" s="121" t="s">
        <v>297</v>
      </c>
      <c r="N42" s="105" t="s">
        <v>25</v>
      </c>
      <c r="O42" s="103" t="n">
        <v>2</v>
      </c>
      <c r="P42" s="103" t="n">
        <v>1</v>
      </c>
      <c r="Q42" s="103" t="n">
        <v>3</v>
      </c>
      <c r="R42" s="103" t="n">
        <v>3</v>
      </c>
      <c r="S42" s="103" t="n">
        <v>4</v>
      </c>
      <c r="T42" s="99"/>
      <c r="U42" s="99"/>
      <c r="V42" s="149"/>
      <c r="W42" s="99"/>
      <c r="X42" s="99"/>
      <c r="Y42" s="99"/>
      <c r="Z42" s="99"/>
      <c r="AA42" s="99"/>
      <c r="AB42" s="99"/>
      <c r="AC42" s="99"/>
      <c r="AD42" s="99"/>
      <c r="AF42" s="99"/>
      <c r="AG42" s="99"/>
      <c r="AH42" s="99"/>
      <c r="AI42" s="99"/>
      <c r="AJ42" s="99"/>
      <c r="AK42" s="99"/>
    </row>
    <row r="43" customFormat="false" ht="15.75" hidden="false" customHeight="false" outlineLevel="0" collapsed="false">
      <c r="A43" s="103" t="n">
        <v>4</v>
      </c>
      <c r="B43" s="151" t="n">
        <v>12263</v>
      </c>
      <c r="C43" s="121" t="s">
        <v>298</v>
      </c>
      <c r="D43" s="105" t="s">
        <v>25</v>
      </c>
      <c r="E43" s="103" t="n">
        <v>2</v>
      </c>
      <c r="F43" s="103" t="n">
        <v>1</v>
      </c>
      <c r="G43" s="103" t="n">
        <v>3</v>
      </c>
      <c r="H43" s="103" t="n">
        <v>3</v>
      </c>
      <c r="I43" s="103" t="n">
        <v>4</v>
      </c>
      <c r="J43" s="21"/>
      <c r="K43" s="103" t="n">
        <v>4</v>
      </c>
      <c r="L43" s="151" t="n">
        <v>12252</v>
      </c>
      <c r="M43" s="121" t="s">
        <v>299</v>
      </c>
      <c r="N43" s="105" t="s">
        <v>25</v>
      </c>
      <c r="O43" s="103" t="n">
        <v>2</v>
      </c>
      <c r="P43" s="103" t="n">
        <v>0</v>
      </c>
      <c r="Q43" s="103" t="n">
        <v>2</v>
      </c>
      <c r="R43" s="103" t="n">
        <v>2</v>
      </c>
      <c r="S43" s="103" t="n">
        <v>3</v>
      </c>
      <c r="T43" s="99"/>
      <c r="U43" s="99"/>
      <c r="V43" s="149"/>
      <c r="W43" s="99"/>
      <c r="X43" s="99"/>
      <c r="Y43" s="99"/>
      <c r="Z43" s="99"/>
      <c r="AA43" s="99"/>
      <c r="AB43" s="99"/>
      <c r="AC43" s="99"/>
      <c r="AD43" s="99"/>
      <c r="AF43" s="99"/>
      <c r="AG43" s="99"/>
      <c r="AH43" s="99"/>
      <c r="AI43" s="99"/>
      <c r="AJ43" s="99"/>
      <c r="AK43" s="99"/>
    </row>
    <row r="44" customFormat="false" ht="15.75" hidden="false" customHeight="false" outlineLevel="0" collapsed="false">
      <c r="A44" s="103" t="n">
        <v>5</v>
      </c>
      <c r="B44" s="151" t="n">
        <v>12265</v>
      </c>
      <c r="C44" s="121" t="s">
        <v>32</v>
      </c>
      <c r="D44" s="105" t="s">
        <v>25</v>
      </c>
      <c r="E44" s="103" t="n">
        <v>3</v>
      </c>
      <c r="F44" s="103" t="n">
        <v>1</v>
      </c>
      <c r="G44" s="103" t="n">
        <v>4</v>
      </c>
      <c r="H44" s="103" t="n">
        <v>4</v>
      </c>
      <c r="I44" s="103" t="n">
        <v>5</v>
      </c>
      <c r="J44" s="21"/>
      <c r="K44" s="103" t="n">
        <v>5</v>
      </c>
      <c r="L44" s="151" t="n">
        <v>12278</v>
      </c>
      <c r="M44" s="121" t="s">
        <v>71</v>
      </c>
      <c r="N44" s="105" t="s">
        <v>25</v>
      </c>
      <c r="O44" s="103" t="n">
        <v>3</v>
      </c>
      <c r="P44" s="103" t="n">
        <v>1</v>
      </c>
      <c r="Q44" s="103" t="n">
        <v>4</v>
      </c>
      <c r="R44" s="103" t="n">
        <v>4</v>
      </c>
      <c r="S44" s="103" t="n">
        <v>5</v>
      </c>
      <c r="T44" s="99"/>
      <c r="U44" s="99"/>
      <c r="V44" s="149"/>
      <c r="W44" s="99"/>
      <c r="X44" s="99"/>
      <c r="Y44" s="99"/>
      <c r="Z44" s="99"/>
      <c r="AA44" s="99"/>
      <c r="AB44" s="99"/>
      <c r="AC44" s="99"/>
      <c r="AD44" s="99"/>
      <c r="AF44" s="99"/>
      <c r="AG44" s="99"/>
      <c r="AH44" s="99"/>
      <c r="AI44" s="99"/>
      <c r="AJ44" s="99"/>
      <c r="AK44" s="99"/>
    </row>
    <row r="45" customFormat="false" ht="15.75" hidden="false" customHeight="false" outlineLevel="0" collapsed="false">
      <c r="A45" s="103" t="n">
        <v>6</v>
      </c>
      <c r="B45" s="151" t="n">
        <v>12275</v>
      </c>
      <c r="C45" s="121" t="s">
        <v>300</v>
      </c>
      <c r="D45" s="105" t="s">
        <v>25</v>
      </c>
      <c r="E45" s="103" t="n">
        <v>2</v>
      </c>
      <c r="F45" s="103" t="n">
        <v>1</v>
      </c>
      <c r="G45" s="103" t="n">
        <v>3</v>
      </c>
      <c r="H45" s="103" t="n">
        <v>3</v>
      </c>
      <c r="I45" s="103" t="n">
        <v>3</v>
      </c>
      <c r="J45" s="21"/>
      <c r="K45" s="103" t="n">
        <v>6</v>
      </c>
      <c r="L45" s="151" t="s">
        <v>34</v>
      </c>
      <c r="M45" s="121" t="s">
        <v>117</v>
      </c>
      <c r="N45" s="105" t="s">
        <v>36</v>
      </c>
      <c r="O45" s="103" t="n">
        <v>2</v>
      </c>
      <c r="P45" s="103" t="n">
        <v>0</v>
      </c>
      <c r="Q45" s="103" t="n">
        <v>2</v>
      </c>
      <c r="R45" s="103" t="n">
        <v>2</v>
      </c>
      <c r="S45" s="103" t="n">
        <v>2</v>
      </c>
      <c r="T45" s="99"/>
      <c r="U45" s="99"/>
      <c r="V45" s="149"/>
      <c r="W45" s="99"/>
      <c r="X45" s="99"/>
      <c r="Y45" s="99"/>
      <c r="Z45" s="99"/>
      <c r="AA45" s="99"/>
      <c r="AB45" s="99"/>
      <c r="AC45" s="99"/>
      <c r="AD45" s="99"/>
      <c r="AF45" s="99"/>
      <c r="AG45" s="99"/>
      <c r="AH45" s="99"/>
      <c r="AI45" s="99"/>
      <c r="AJ45" s="99"/>
      <c r="AK45" s="99"/>
    </row>
    <row r="46" customFormat="false" ht="15.75" hidden="false" customHeight="false" outlineLevel="0" collapsed="false">
      <c r="A46" s="103" t="n">
        <v>7</v>
      </c>
      <c r="B46" s="151" t="s">
        <v>34</v>
      </c>
      <c r="C46" s="121" t="s">
        <v>117</v>
      </c>
      <c r="D46" s="105" t="s">
        <v>36</v>
      </c>
      <c r="E46" s="103" t="n">
        <v>2</v>
      </c>
      <c r="F46" s="103" t="n">
        <v>0</v>
      </c>
      <c r="G46" s="103" t="n">
        <v>2</v>
      </c>
      <c r="H46" s="103" t="n">
        <v>2</v>
      </c>
      <c r="I46" s="103" t="n">
        <v>2</v>
      </c>
      <c r="J46" s="21"/>
      <c r="K46" s="103" t="n">
        <v>7</v>
      </c>
      <c r="L46" s="151" t="s">
        <v>34</v>
      </c>
      <c r="M46" s="121" t="s">
        <v>118</v>
      </c>
      <c r="N46" s="105" t="s">
        <v>36</v>
      </c>
      <c r="O46" s="103" t="n">
        <v>2</v>
      </c>
      <c r="P46" s="103" t="n">
        <v>0</v>
      </c>
      <c r="Q46" s="103" t="n">
        <v>2</v>
      </c>
      <c r="R46" s="103" t="n">
        <v>2</v>
      </c>
      <c r="S46" s="103" t="n">
        <v>2</v>
      </c>
      <c r="T46" s="99"/>
      <c r="U46" s="99"/>
      <c r="W46" s="99"/>
      <c r="X46" s="99"/>
      <c r="Y46" s="99"/>
      <c r="Z46" s="99"/>
      <c r="AA46" s="99"/>
      <c r="AB46" s="99"/>
      <c r="AC46" s="99"/>
      <c r="AD46" s="99"/>
      <c r="AF46" s="99"/>
      <c r="AG46" s="99"/>
      <c r="AH46" s="99"/>
      <c r="AI46" s="99"/>
      <c r="AJ46" s="99"/>
      <c r="AK46" s="99"/>
    </row>
    <row r="47" customFormat="false" ht="15.75" hidden="false" customHeight="false" outlineLevel="0" collapsed="false">
      <c r="A47" s="103" t="n">
        <v>8</v>
      </c>
      <c r="B47" s="151" t="s">
        <v>34</v>
      </c>
      <c r="C47" s="121" t="s">
        <v>118</v>
      </c>
      <c r="D47" s="105" t="s">
        <v>36</v>
      </c>
      <c r="E47" s="103" t="n">
        <v>2</v>
      </c>
      <c r="F47" s="103" t="n">
        <v>0</v>
      </c>
      <c r="G47" s="103" t="n">
        <v>2</v>
      </c>
      <c r="H47" s="103" t="n">
        <v>2</v>
      </c>
      <c r="I47" s="103" t="n">
        <v>2</v>
      </c>
      <c r="J47" s="21"/>
      <c r="K47" s="103" t="n">
        <v>8</v>
      </c>
      <c r="L47" s="151" t="s">
        <v>34</v>
      </c>
      <c r="M47" s="121" t="s">
        <v>137</v>
      </c>
      <c r="N47" s="105" t="s">
        <v>36</v>
      </c>
      <c r="O47" s="103" t="n">
        <v>2</v>
      </c>
      <c r="P47" s="103" t="n">
        <v>0</v>
      </c>
      <c r="Q47" s="103" t="n">
        <v>2</v>
      </c>
      <c r="R47" s="103" t="n">
        <v>2</v>
      </c>
      <c r="S47" s="103" t="n">
        <v>2</v>
      </c>
      <c r="T47" s="99"/>
      <c r="U47" s="99"/>
      <c r="W47" s="99"/>
      <c r="X47" s="99"/>
      <c r="Y47" s="99"/>
      <c r="Z47" s="99"/>
      <c r="AA47" s="99"/>
      <c r="AB47" s="99"/>
      <c r="AC47" s="99"/>
      <c r="AD47" s="99"/>
      <c r="AF47" s="99"/>
      <c r="AG47" s="99"/>
      <c r="AH47" s="99"/>
      <c r="AI47" s="99"/>
      <c r="AJ47" s="99"/>
      <c r="AK47" s="99"/>
    </row>
    <row r="48" customFormat="false" ht="15.75" hidden="false" customHeight="false" outlineLevel="0" collapsed="false">
      <c r="A48" s="103" t="n">
        <v>9</v>
      </c>
      <c r="B48" s="151" t="s">
        <v>34</v>
      </c>
      <c r="C48" s="121" t="s">
        <v>137</v>
      </c>
      <c r="D48" s="105" t="s">
        <v>36</v>
      </c>
      <c r="E48" s="103" t="n">
        <v>2</v>
      </c>
      <c r="F48" s="103" t="n">
        <v>0</v>
      </c>
      <c r="G48" s="103" t="n">
        <v>2</v>
      </c>
      <c r="H48" s="103" t="n">
        <v>2</v>
      </c>
      <c r="I48" s="103" t="n">
        <v>2</v>
      </c>
      <c r="J48" s="21"/>
      <c r="K48" s="103" t="n">
        <v>9</v>
      </c>
      <c r="L48" s="151" t="s">
        <v>34</v>
      </c>
      <c r="M48" s="121" t="s">
        <v>138</v>
      </c>
      <c r="N48" s="105" t="s">
        <v>36</v>
      </c>
      <c r="O48" s="103" t="n">
        <v>2</v>
      </c>
      <c r="P48" s="103" t="n">
        <v>0</v>
      </c>
      <c r="Q48" s="103" t="n">
        <v>2</v>
      </c>
      <c r="R48" s="103" t="n">
        <v>2</v>
      </c>
      <c r="S48" s="103" t="n">
        <v>2</v>
      </c>
      <c r="T48" s="99"/>
      <c r="U48" s="99"/>
      <c r="W48" s="99"/>
      <c r="X48" s="99"/>
      <c r="Y48" s="99"/>
      <c r="Z48" s="99"/>
      <c r="AA48" s="99"/>
      <c r="AB48" s="99"/>
      <c r="AC48" s="99"/>
      <c r="AD48" s="99"/>
      <c r="AF48" s="99"/>
      <c r="AG48" s="99"/>
      <c r="AH48" s="99"/>
      <c r="AI48" s="99"/>
      <c r="AJ48" s="99"/>
      <c r="AK48" s="99"/>
    </row>
    <row r="49" customFormat="false" ht="15.75" hidden="false" customHeight="false" outlineLevel="0" collapsed="false">
      <c r="A49" s="103" t="n">
        <v>10</v>
      </c>
      <c r="B49" s="151" t="s">
        <v>34</v>
      </c>
      <c r="C49" s="121" t="s">
        <v>138</v>
      </c>
      <c r="D49" s="105" t="s">
        <v>36</v>
      </c>
      <c r="E49" s="103" t="n">
        <v>2</v>
      </c>
      <c r="F49" s="103" t="n">
        <v>0</v>
      </c>
      <c r="G49" s="103" t="n">
        <v>2</v>
      </c>
      <c r="H49" s="103" t="n">
        <v>2</v>
      </c>
      <c r="I49" s="103" t="n">
        <v>2</v>
      </c>
      <c r="J49" s="21"/>
      <c r="K49" s="103" t="n">
        <v>10</v>
      </c>
      <c r="L49" s="151" t="s">
        <v>34</v>
      </c>
      <c r="M49" s="121" t="s">
        <v>139</v>
      </c>
      <c r="N49" s="105" t="s">
        <v>36</v>
      </c>
      <c r="O49" s="103" t="n">
        <v>2</v>
      </c>
      <c r="P49" s="103" t="n">
        <v>0</v>
      </c>
      <c r="Q49" s="103" t="n">
        <v>2</v>
      </c>
      <c r="R49" s="103" t="n">
        <v>2</v>
      </c>
      <c r="S49" s="103" t="n">
        <v>2</v>
      </c>
      <c r="T49" s="99"/>
      <c r="U49" s="99"/>
      <c r="W49" s="99"/>
      <c r="X49" s="99"/>
      <c r="Y49" s="99"/>
      <c r="Z49" s="99"/>
      <c r="AA49" s="99"/>
      <c r="AB49" s="99"/>
      <c r="AC49" s="99"/>
      <c r="AD49" s="99"/>
      <c r="AF49" s="99"/>
      <c r="AG49" s="99"/>
      <c r="AH49" s="99"/>
      <c r="AI49" s="99"/>
      <c r="AJ49" s="99"/>
      <c r="AK49" s="99"/>
    </row>
    <row r="50" s="153" customFormat="true" ht="15.75" hidden="false" customHeight="false" outlineLevel="0" collapsed="false">
      <c r="A50" s="25"/>
      <c r="B50" s="26" t="s">
        <v>42</v>
      </c>
      <c r="C50" s="26"/>
      <c r="D50" s="26"/>
      <c r="E50" s="25" t="n">
        <f aca="false">SUM(E40:E49)</f>
        <v>21</v>
      </c>
      <c r="F50" s="25" t="n">
        <f aca="false">SUM(F40:F49)</f>
        <v>4</v>
      </c>
      <c r="G50" s="25" t="n">
        <f aca="false">SUM(G40:G49)</f>
        <v>25</v>
      </c>
      <c r="H50" s="25" t="n">
        <f aca="false">SUM(H40:H49)</f>
        <v>25</v>
      </c>
      <c r="I50" s="25" t="n">
        <f aca="false">SUM(I40:I49)</f>
        <v>30</v>
      </c>
      <c r="J50" s="27"/>
      <c r="K50" s="25"/>
      <c r="L50" s="26" t="s">
        <v>42</v>
      </c>
      <c r="M50" s="26"/>
      <c r="N50" s="26"/>
      <c r="O50" s="25" t="n">
        <f aca="false">SUM(O40:O49)</f>
        <v>22</v>
      </c>
      <c r="P50" s="25" t="n">
        <f aca="false">SUM(P40:P49)</f>
        <v>3</v>
      </c>
      <c r="Q50" s="25" t="n">
        <v>25</v>
      </c>
      <c r="R50" s="25" t="n">
        <f aca="false">SUM(R40:R49)</f>
        <v>25</v>
      </c>
      <c r="S50" s="25" t="n">
        <f aca="false">SUM(S40:S49)</f>
        <v>30</v>
      </c>
    </row>
    <row r="51" s="28" customFormat="true" ht="15.75" hidden="false" customHeight="true" outlineLevel="0" collapsed="false">
      <c r="A51" s="30" t="s">
        <v>43</v>
      </c>
      <c r="B51" s="30"/>
      <c r="C51" s="30"/>
      <c r="D51" s="30"/>
      <c r="E51" s="30"/>
      <c r="F51" s="30"/>
      <c r="G51" s="30"/>
      <c r="H51" s="30"/>
      <c r="I51" s="30"/>
      <c r="J51" s="154"/>
      <c r="K51" s="30" t="s">
        <v>43</v>
      </c>
      <c r="L51" s="30"/>
      <c r="M51" s="30"/>
      <c r="N51" s="30"/>
      <c r="O51" s="30"/>
      <c r="P51" s="30"/>
      <c r="Q51" s="30"/>
      <c r="R51" s="30"/>
      <c r="S51" s="30"/>
      <c r="T51" s="29"/>
    </row>
    <row r="52" s="16" customFormat="true" ht="15.75" hidden="false" customHeight="false" outlineLevel="0" collapsed="false">
      <c r="A52" s="32" t="s">
        <v>8</v>
      </c>
      <c r="B52" s="32" t="s">
        <v>9</v>
      </c>
      <c r="C52" s="125" t="s">
        <v>10</v>
      </c>
      <c r="D52" s="32" t="s">
        <v>11</v>
      </c>
      <c r="E52" s="32" t="s">
        <v>12</v>
      </c>
      <c r="F52" s="32" t="s">
        <v>13</v>
      </c>
      <c r="G52" s="32" t="s">
        <v>14</v>
      </c>
      <c r="H52" s="32" t="s">
        <v>15</v>
      </c>
      <c r="I52" s="32" t="s">
        <v>16</v>
      </c>
      <c r="J52" s="15"/>
      <c r="K52" s="32" t="s">
        <v>8</v>
      </c>
      <c r="L52" s="32" t="s">
        <v>9</v>
      </c>
      <c r="M52" s="33" t="s">
        <v>10</v>
      </c>
      <c r="N52" s="32" t="s">
        <v>11</v>
      </c>
      <c r="O52" s="32" t="s">
        <v>12</v>
      </c>
      <c r="P52" s="32" t="s">
        <v>13</v>
      </c>
      <c r="Q52" s="32" t="s">
        <v>14</v>
      </c>
      <c r="R52" s="32" t="s">
        <v>15</v>
      </c>
      <c r="S52" s="32" t="s">
        <v>16</v>
      </c>
    </row>
    <row r="53" customFormat="false" ht="15.75" hidden="false" customHeight="false" outlineLevel="0" collapsed="false">
      <c r="A53" s="17" t="n">
        <v>1</v>
      </c>
      <c r="B53" s="119" t="n">
        <v>12237</v>
      </c>
      <c r="C53" s="120" t="s">
        <v>140</v>
      </c>
      <c r="D53" s="19" t="s">
        <v>36</v>
      </c>
      <c r="E53" s="17" t="n">
        <v>2</v>
      </c>
      <c r="F53" s="17" t="n">
        <v>0</v>
      </c>
      <c r="G53" s="17" t="n">
        <v>2</v>
      </c>
      <c r="H53" s="17" t="n">
        <v>2</v>
      </c>
      <c r="I53" s="17" t="n">
        <v>2</v>
      </c>
      <c r="J53" s="21"/>
      <c r="K53" s="103" t="n">
        <v>1</v>
      </c>
      <c r="L53" s="151" t="n">
        <v>12258</v>
      </c>
      <c r="M53" s="121" t="s">
        <v>301</v>
      </c>
      <c r="N53" s="105" t="s">
        <v>36</v>
      </c>
      <c r="O53" s="103" t="n">
        <v>2</v>
      </c>
      <c r="P53" s="103" t="n">
        <v>0</v>
      </c>
      <c r="Q53" s="103" t="n">
        <v>2</v>
      </c>
      <c r="R53" s="103" t="n">
        <v>2</v>
      </c>
      <c r="S53" s="103" t="n">
        <v>2</v>
      </c>
      <c r="T53" s="99"/>
      <c r="U53" s="99"/>
      <c r="W53" s="99"/>
      <c r="X53" s="99"/>
      <c r="Y53" s="99"/>
      <c r="Z53" s="99"/>
      <c r="AA53" s="99"/>
      <c r="AB53" s="99"/>
      <c r="AC53" s="99"/>
      <c r="AD53" s="99"/>
      <c r="AF53" s="99"/>
      <c r="AG53" s="99"/>
      <c r="AH53" s="99"/>
      <c r="AI53" s="99"/>
      <c r="AJ53" s="99"/>
      <c r="AK53" s="99"/>
    </row>
    <row r="54" customFormat="false" ht="15.75" hidden="false" customHeight="false" outlineLevel="0" collapsed="false">
      <c r="A54" s="103" t="n">
        <v>2</v>
      </c>
      <c r="B54" s="151" t="n">
        <v>12241</v>
      </c>
      <c r="C54" s="121" t="s">
        <v>302</v>
      </c>
      <c r="D54" s="105" t="s">
        <v>36</v>
      </c>
      <c r="E54" s="103" t="n">
        <v>2</v>
      </c>
      <c r="F54" s="103" t="n">
        <v>0</v>
      </c>
      <c r="G54" s="103" t="n">
        <v>2</v>
      </c>
      <c r="H54" s="103" t="n">
        <v>2</v>
      </c>
      <c r="I54" s="103" t="n">
        <v>2</v>
      </c>
      <c r="J54" s="21"/>
      <c r="K54" s="17" t="n">
        <v>2</v>
      </c>
      <c r="L54" s="119" t="n">
        <v>12260</v>
      </c>
      <c r="M54" s="120" t="s">
        <v>265</v>
      </c>
      <c r="N54" s="19" t="s">
        <v>36</v>
      </c>
      <c r="O54" s="17" t="n">
        <v>2</v>
      </c>
      <c r="P54" s="17" t="n">
        <v>0</v>
      </c>
      <c r="Q54" s="17" t="n">
        <v>2</v>
      </c>
      <c r="R54" s="17" t="n">
        <v>2</v>
      </c>
      <c r="S54" s="17" t="n">
        <v>2</v>
      </c>
      <c r="T54" s="99"/>
      <c r="U54" s="99"/>
      <c r="W54" s="99"/>
      <c r="X54" s="99"/>
      <c r="Y54" s="99"/>
      <c r="Z54" s="99"/>
      <c r="AA54" s="99"/>
      <c r="AB54" s="99"/>
      <c r="AC54" s="99"/>
      <c r="AD54" s="99"/>
      <c r="AF54" s="99"/>
      <c r="AG54" s="99"/>
      <c r="AH54" s="99"/>
      <c r="AI54" s="99"/>
      <c r="AJ54" s="99"/>
      <c r="AK54" s="99"/>
    </row>
    <row r="55" customFormat="false" ht="15.75" hidden="false" customHeight="false" outlineLevel="0" collapsed="false">
      <c r="A55" s="17" t="n">
        <v>3</v>
      </c>
      <c r="B55" s="119" t="n">
        <v>12243</v>
      </c>
      <c r="C55" s="120" t="s">
        <v>303</v>
      </c>
      <c r="D55" s="19" t="s">
        <v>36</v>
      </c>
      <c r="E55" s="17" t="n">
        <v>2</v>
      </c>
      <c r="F55" s="17" t="n">
        <v>0</v>
      </c>
      <c r="G55" s="17" t="n">
        <v>2</v>
      </c>
      <c r="H55" s="17" t="n">
        <v>2</v>
      </c>
      <c r="I55" s="17" t="n">
        <v>2</v>
      </c>
      <c r="J55" s="21"/>
      <c r="K55" s="103" t="n">
        <v>3</v>
      </c>
      <c r="L55" s="151" t="n">
        <v>12262</v>
      </c>
      <c r="M55" s="121" t="s">
        <v>304</v>
      </c>
      <c r="N55" s="105" t="s">
        <v>36</v>
      </c>
      <c r="O55" s="103" t="n">
        <v>2</v>
      </c>
      <c r="P55" s="103" t="n">
        <v>0</v>
      </c>
      <c r="Q55" s="103" t="n">
        <v>2</v>
      </c>
      <c r="R55" s="103" t="n">
        <v>2</v>
      </c>
      <c r="S55" s="103" t="n">
        <v>2</v>
      </c>
      <c r="T55" s="99"/>
      <c r="U55" s="99"/>
      <c r="W55" s="99"/>
      <c r="X55" s="99"/>
      <c r="Y55" s="99"/>
      <c r="Z55" s="99"/>
      <c r="AA55" s="99"/>
      <c r="AB55" s="99"/>
      <c r="AC55" s="99"/>
      <c r="AD55" s="99"/>
      <c r="AF55" s="99"/>
      <c r="AG55" s="99"/>
      <c r="AH55" s="99"/>
      <c r="AI55" s="99"/>
      <c r="AJ55" s="99"/>
      <c r="AK55" s="99"/>
    </row>
    <row r="56" customFormat="false" ht="15.75" hidden="false" customHeight="false" outlineLevel="0" collapsed="false">
      <c r="A56" s="103" t="n">
        <v>4</v>
      </c>
      <c r="B56" s="151" t="n">
        <v>12245</v>
      </c>
      <c r="C56" s="121" t="s">
        <v>235</v>
      </c>
      <c r="D56" s="105" t="s">
        <v>36</v>
      </c>
      <c r="E56" s="103" t="n">
        <v>2</v>
      </c>
      <c r="F56" s="103" t="n">
        <v>0</v>
      </c>
      <c r="G56" s="103" t="n">
        <v>2</v>
      </c>
      <c r="H56" s="103" t="n">
        <v>2</v>
      </c>
      <c r="I56" s="103" t="n">
        <v>2</v>
      </c>
      <c r="J56" s="21"/>
      <c r="K56" s="103" t="n">
        <v>4</v>
      </c>
      <c r="L56" s="151" t="n">
        <v>12264</v>
      </c>
      <c r="M56" s="121" t="s">
        <v>305</v>
      </c>
      <c r="N56" s="105" t="s">
        <v>36</v>
      </c>
      <c r="O56" s="103" t="n">
        <v>2</v>
      </c>
      <c r="P56" s="103" t="n">
        <v>0</v>
      </c>
      <c r="Q56" s="103" t="n">
        <v>2</v>
      </c>
      <c r="R56" s="103" t="n">
        <v>2</v>
      </c>
      <c r="S56" s="103" t="n">
        <v>2</v>
      </c>
      <c r="T56" s="99"/>
      <c r="U56" s="99"/>
      <c r="W56" s="99"/>
      <c r="X56" s="99"/>
      <c r="Y56" s="99"/>
      <c r="Z56" s="99"/>
      <c r="AA56" s="99"/>
      <c r="AB56" s="99"/>
      <c r="AC56" s="99"/>
      <c r="AD56" s="99"/>
      <c r="AF56" s="99"/>
      <c r="AG56" s="99"/>
      <c r="AH56" s="99"/>
      <c r="AI56" s="99"/>
      <c r="AJ56" s="99"/>
      <c r="AK56" s="99"/>
    </row>
    <row r="57" customFormat="false" ht="15.75" hidden="false" customHeight="false" outlineLevel="0" collapsed="false">
      <c r="A57" s="17" t="n">
        <v>5</v>
      </c>
      <c r="B57" s="119" t="n">
        <v>12251</v>
      </c>
      <c r="C57" s="120" t="s">
        <v>142</v>
      </c>
      <c r="D57" s="19" t="s">
        <v>36</v>
      </c>
      <c r="E57" s="17" t="n">
        <v>2</v>
      </c>
      <c r="F57" s="17" t="n">
        <v>0</v>
      </c>
      <c r="G57" s="17" t="n">
        <v>2</v>
      </c>
      <c r="H57" s="17" t="n">
        <v>2</v>
      </c>
      <c r="I57" s="17" t="n">
        <v>2</v>
      </c>
      <c r="J57" s="21"/>
      <c r="K57" s="103" t="n">
        <v>5</v>
      </c>
      <c r="L57" s="151" t="n">
        <v>12272</v>
      </c>
      <c r="M57" s="121" t="s">
        <v>146</v>
      </c>
      <c r="N57" s="105" t="s">
        <v>36</v>
      </c>
      <c r="O57" s="103" t="n">
        <v>2</v>
      </c>
      <c r="P57" s="103" t="n">
        <v>0</v>
      </c>
      <c r="Q57" s="103" t="n">
        <v>2</v>
      </c>
      <c r="R57" s="103" t="n">
        <v>2</v>
      </c>
      <c r="S57" s="103" t="n">
        <v>2</v>
      </c>
      <c r="T57" s="99"/>
      <c r="U57" s="99"/>
      <c r="W57" s="99"/>
      <c r="X57" s="99"/>
      <c r="Y57" s="99"/>
      <c r="Z57" s="99"/>
      <c r="AA57" s="99"/>
      <c r="AB57" s="99"/>
      <c r="AC57" s="99"/>
      <c r="AD57" s="99"/>
      <c r="AF57" s="99"/>
      <c r="AG57" s="99"/>
      <c r="AH57" s="99"/>
      <c r="AI57" s="99"/>
      <c r="AJ57" s="99"/>
      <c r="AK57" s="99"/>
    </row>
    <row r="58" customFormat="false" ht="15.75" hidden="false" customHeight="false" outlineLevel="0" collapsed="false">
      <c r="A58" s="103" t="n">
        <v>6</v>
      </c>
      <c r="B58" s="151" t="n">
        <v>12267</v>
      </c>
      <c r="C58" s="121" t="s">
        <v>147</v>
      </c>
      <c r="D58" s="105" t="s">
        <v>36</v>
      </c>
      <c r="E58" s="103" t="n">
        <v>2</v>
      </c>
      <c r="F58" s="103" t="n">
        <v>0</v>
      </c>
      <c r="G58" s="103" t="n">
        <v>2</v>
      </c>
      <c r="H58" s="103" t="n">
        <v>2</v>
      </c>
      <c r="I58" s="103" t="n">
        <v>2</v>
      </c>
      <c r="J58" s="21"/>
      <c r="K58" s="17" t="n">
        <v>6</v>
      </c>
      <c r="L58" s="119" t="n">
        <v>12274</v>
      </c>
      <c r="M58" s="120" t="s">
        <v>306</v>
      </c>
      <c r="N58" s="19" t="s">
        <v>36</v>
      </c>
      <c r="O58" s="17" t="n">
        <v>2</v>
      </c>
      <c r="P58" s="17" t="n">
        <v>0</v>
      </c>
      <c r="Q58" s="17" t="n">
        <v>2</v>
      </c>
      <c r="R58" s="17" t="n">
        <v>2</v>
      </c>
      <c r="S58" s="17" t="n">
        <v>2</v>
      </c>
      <c r="T58" s="99"/>
      <c r="U58" s="99"/>
      <c r="W58" s="99"/>
      <c r="X58" s="99"/>
      <c r="Y58" s="99"/>
      <c r="Z58" s="99"/>
      <c r="AA58" s="99"/>
      <c r="AB58" s="99"/>
      <c r="AC58" s="99"/>
      <c r="AD58" s="99"/>
      <c r="AF58" s="99"/>
      <c r="AG58" s="99"/>
      <c r="AH58" s="99"/>
      <c r="AI58" s="99"/>
      <c r="AJ58" s="99"/>
      <c r="AK58" s="99"/>
    </row>
    <row r="59" customFormat="false" ht="15.75" hidden="false" customHeight="false" outlineLevel="0" collapsed="false">
      <c r="A59" s="103" t="n">
        <v>7</v>
      </c>
      <c r="B59" s="151" t="n">
        <v>12235</v>
      </c>
      <c r="C59" s="121" t="s">
        <v>307</v>
      </c>
      <c r="D59" s="105" t="s">
        <v>36</v>
      </c>
      <c r="E59" s="103" t="n">
        <v>2</v>
      </c>
      <c r="F59" s="103" t="n">
        <v>0</v>
      </c>
      <c r="G59" s="103" t="n">
        <v>2</v>
      </c>
      <c r="H59" s="103" t="n">
        <v>2</v>
      </c>
      <c r="I59" s="103" t="n">
        <v>2</v>
      </c>
      <c r="J59" s="21"/>
      <c r="K59" s="103" t="n">
        <v>7</v>
      </c>
      <c r="L59" s="151" t="n">
        <v>12280</v>
      </c>
      <c r="M59" s="121" t="s">
        <v>308</v>
      </c>
      <c r="N59" s="105" t="s">
        <v>36</v>
      </c>
      <c r="O59" s="103" t="n">
        <v>2</v>
      </c>
      <c r="P59" s="103" t="n">
        <v>0</v>
      </c>
      <c r="Q59" s="103" t="n">
        <v>2</v>
      </c>
      <c r="R59" s="103" t="n">
        <v>2</v>
      </c>
      <c r="S59" s="103" t="n">
        <v>2</v>
      </c>
      <c r="T59" s="99"/>
      <c r="U59" s="99"/>
      <c r="W59" s="99"/>
      <c r="X59" s="99"/>
      <c r="Y59" s="99"/>
      <c r="Z59" s="99"/>
      <c r="AA59" s="99"/>
      <c r="AB59" s="99"/>
      <c r="AC59" s="99"/>
      <c r="AD59" s="99"/>
      <c r="AF59" s="99"/>
      <c r="AG59" s="99"/>
      <c r="AH59" s="99"/>
      <c r="AI59" s="99"/>
      <c r="AJ59" s="99"/>
      <c r="AK59" s="99"/>
    </row>
    <row r="60" customFormat="false" ht="15.75" hidden="false" customHeight="false" outlineLevel="0" collapsed="false">
      <c r="A60" s="103" t="n">
        <v>8</v>
      </c>
      <c r="B60" s="151" t="n">
        <v>12269</v>
      </c>
      <c r="C60" s="121" t="s">
        <v>309</v>
      </c>
      <c r="D60" s="105" t="s">
        <v>36</v>
      </c>
      <c r="E60" s="103" t="n">
        <v>2</v>
      </c>
      <c r="F60" s="103" t="n">
        <v>0</v>
      </c>
      <c r="G60" s="103" t="n">
        <v>2</v>
      </c>
      <c r="H60" s="103" t="n">
        <v>2</v>
      </c>
      <c r="I60" s="103" t="n">
        <v>2</v>
      </c>
      <c r="J60" s="21"/>
      <c r="K60" s="17" t="n">
        <v>8</v>
      </c>
      <c r="L60" s="119" t="n">
        <v>12282</v>
      </c>
      <c r="M60" s="120" t="s">
        <v>310</v>
      </c>
      <c r="N60" s="19" t="s">
        <v>36</v>
      </c>
      <c r="O60" s="17" t="n">
        <v>2</v>
      </c>
      <c r="P60" s="17" t="n">
        <v>0</v>
      </c>
      <c r="Q60" s="17" t="n">
        <v>2</v>
      </c>
      <c r="R60" s="17" t="n">
        <v>2</v>
      </c>
      <c r="S60" s="17" t="n">
        <v>2</v>
      </c>
      <c r="T60" s="99"/>
      <c r="U60" s="99"/>
      <c r="W60" s="99"/>
      <c r="X60" s="99"/>
      <c r="Y60" s="99"/>
      <c r="Z60" s="99"/>
      <c r="AA60" s="99"/>
      <c r="AB60" s="99"/>
      <c r="AC60" s="99"/>
      <c r="AD60" s="99"/>
      <c r="AF60" s="99"/>
      <c r="AG60" s="99"/>
      <c r="AH60" s="99"/>
      <c r="AI60" s="99"/>
      <c r="AJ60" s="99"/>
      <c r="AK60" s="99"/>
    </row>
    <row r="61" customFormat="false" ht="15.75" hidden="false" customHeight="false" outlineLevel="0" collapsed="false">
      <c r="A61" s="103" t="n">
        <v>9</v>
      </c>
      <c r="B61" s="151" t="n">
        <v>12247</v>
      </c>
      <c r="C61" s="121" t="s">
        <v>229</v>
      </c>
      <c r="D61" s="105" t="s">
        <v>36</v>
      </c>
      <c r="E61" s="103" t="n">
        <v>2</v>
      </c>
      <c r="F61" s="103" t="n">
        <v>0</v>
      </c>
      <c r="G61" s="103" t="n">
        <v>2</v>
      </c>
      <c r="H61" s="103" t="n">
        <v>2</v>
      </c>
      <c r="I61" s="103" t="n">
        <v>2</v>
      </c>
      <c r="J61" s="21"/>
      <c r="K61" s="17" t="n">
        <v>9</v>
      </c>
      <c r="L61" s="119" t="n">
        <v>12284</v>
      </c>
      <c r="M61" s="120" t="s">
        <v>311</v>
      </c>
      <c r="N61" s="19" t="s">
        <v>36</v>
      </c>
      <c r="O61" s="17" t="n">
        <v>2</v>
      </c>
      <c r="P61" s="17" t="n">
        <v>0</v>
      </c>
      <c r="Q61" s="17" t="n">
        <v>2</v>
      </c>
      <c r="R61" s="17" t="n">
        <v>2</v>
      </c>
      <c r="S61" s="17" t="n">
        <v>2</v>
      </c>
      <c r="T61" s="99"/>
      <c r="U61" s="99"/>
      <c r="W61" s="99"/>
      <c r="X61" s="99"/>
      <c r="Y61" s="99"/>
      <c r="Z61" s="99"/>
      <c r="AA61" s="99"/>
      <c r="AB61" s="99"/>
      <c r="AC61" s="99"/>
      <c r="AD61" s="99"/>
      <c r="AF61" s="99"/>
      <c r="AG61" s="99"/>
      <c r="AH61" s="99"/>
      <c r="AI61" s="99"/>
      <c r="AJ61" s="99"/>
      <c r="AK61" s="99"/>
    </row>
    <row r="62" customFormat="false" ht="15.75" hidden="false" customHeight="false" outlineLevel="0" collapsed="false">
      <c r="A62" s="17" t="n">
        <v>10</v>
      </c>
      <c r="B62" s="119" t="n">
        <v>12271</v>
      </c>
      <c r="C62" s="120" t="s">
        <v>312</v>
      </c>
      <c r="D62" s="19" t="s">
        <v>36</v>
      </c>
      <c r="E62" s="17" t="n">
        <v>2</v>
      </c>
      <c r="F62" s="17" t="n">
        <v>0</v>
      </c>
      <c r="G62" s="17" t="n">
        <v>2</v>
      </c>
      <c r="H62" s="17" t="n">
        <v>2</v>
      </c>
      <c r="I62" s="17" t="n">
        <v>2</v>
      </c>
      <c r="J62" s="21"/>
      <c r="K62" s="17" t="n">
        <v>10</v>
      </c>
      <c r="L62" s="119" t="n">
        <v>12286</v>
      </c>
      <c r="M62" s="120" t="s">
        <v>94</v>
      </c>
      <c r="N62" s="19" t="s">
        <v>36</v>
      </c>
      <c r="O62" s="17" t="n">
        <v>2</v>
      </c>
      <c r="P62" s="17" t="n">
        <v>0</v>
      </c>
      <c r="Q62" s="17" t="n">
        <v>2</v>
      </c>
      <c r="R62" s="17" t="n">
        <v>2</v>
      </c>
      <c r="S62" s="17" t="n">
        <v>2</v>
      </c>
      <c r="T62" s="99"/>
      <c r="U62" s="99"/>
      <c r="W62" s="99"/>
      <c r="X62" s="99"/>
      <c r="Y62" s="99"/>
      <c r="Z62" s="99"/>
      <c r="AA62" s="99"/>
      <c r="AB62" s="99"/>
      <c r="AC62" s="99"/>
      <c r="AD62" s="99"/>
      <c r="AF62" s="99"/>
      <c r="AG62" s="99"/>
      <c r="AH62" s="99"/>
      <c r="AI62" s="99"/>
      <c r="AJ62" s="99"/>
      <c r="AK62" s="99"/>
    </row>
    <row r="63" customFormat="false" ht="15.75" hidden="false" customHeight="false" outlineLevel="0" collapsed="false">
      <c r="A63" s="34" t="n">
        <v>11</v>
      </c>
      <c r="B63" s="126" t="n">
        <v>12273</v>
      </c>
      <c r="C63" s="127" t="s">
        <v>313</v>
      </c>
      <c r="D63" s="36" t="s">
        <v>36</v>
      </c>
      <c r="E63" s="34" t="n">
        <v>2</v>
      </c>
      <c r="F63" s="34" t="n">
        <v>0</v>
      </c>
      <c r="G63" s="34" t="n">
        <v>2</v>
      </c>
      <c r="H63" s="34" t="n">
        <v>2</v>
      </c>
      <c r="I63" s="34" t="n">
        <v>2</v>
      </c>
      <c r="J63" s="21"/>
      <c r="K63" s="150"/>
      <c r="L63" s="103"/>
      <c r="M63" s="106"/>
      <c r="N63" s="103"/>
      <c r="O63" s="103"/>
      <c r="P63" s="103"/>
      <c r="Q63" s="103"/>
      <c r="R63" s="103"/>
      <c r="S63" s="103"/>
      <c r="T63" s="99"/>
      <c r="U63" s="99"/>
      <c r="W63" s="99"/>
      <c r="X63" s="99"/>
      <c r="Y63" s="99"/>
      <c r="Z63" s="99"/>
      <c r="AA63" s="99"/>
      <c r="AB63" s="99"/>
      <c r="AC63" s="99"/>
      <c r="AD63" s="99"/>
      <c r="AF63" s="99"/>
      <c r="AG63" s="99"/>
      <c r="AH63" s="99"/>
      <c r="AI63" s="99"/>
      <c r="AJ63" s="99"/>
      <c r="AK63" s="99"/>
    </row>
    <row r="64" s="2" customFormat="true" ht="15.75" hidden="false" customHeight="true" outlineLevel="0" collapsed="false">
      <c r="A64" s="43" t="s">
        <v>58</v>
      </c>
      <c r="B64" s="43"/>
      <c r="C64" s="43"/>
      <c r="D64" s="43"/>
      <c r="E64" s="43"/>
      <c r="F64" s="43"/>
      <c r="G64" s="43"/>
      <c r="H64" s="44" t="n">
        <v>10</v>
      </c>
      <c r="I64" s="44"/>
      <c r="J64" s="21"/>
      <c r="K64" s="43" t="s">
        <v>58</v>
      </c>
      <c r="L64" s="43"/>
      <c r="M64" s="43"/>
      <c r="N64" s="43"/>
      <c r="O64" s="43"/>
      <c r="P64" s="43"/>
      <c r="Q64" s="43"/>
      <c r="R64" s="44" t="n">
        <v>10</v>
      </c>
      <c r="S64" s="44"/>
    </row>
    <row r="65" s="2" customFormat="true" ht="15.75" hidden="false" customHeight="true" outlineLevel="0" collapsed="false">
      <c r="A65" s="43" t="s">
        <v>59</v>
      </c>
      <c r="B65" s="43"/>
      <c r="C65" s="43"/>
      <c r="D65" s="43"/>
      <c r="E65" s="43"/>
      <c r="F65" s="43"/>
      <c r="G65" s="43"/>
      <c r="H65" s="44" t="n">
        <v>25</v>
      </c>
      <c r="I65" s="44"/>
      <c r="J65" s="21"/>
      <c r="K65" s="43" t="s">
        <v>59</v>
      </c>
      <c r="L65" s="43"/>
      <c r="M65" s="43"/>
      <c r="N65" s="43"/>
      <c r="O65" s="43"/>
      <c r="P65" s="43"/>
      <c r="Q65" s="43"/>
      <c r="R65" s="44" t="n">
        <v>25</v>
      </c>
      <c r="S65" s="44"/>
    </row>
    <row r="66" s="2" customFormat="true" ht="15.75" hidden="false" customHeight="true" outlineLevel="0" collapsed="false">
      <c r="A66" s="43" t="s">
        <v>60</v>
      </c>
      <c r="B66" s="43"/>
      <c r="C66" s="43"/>
      <c r="D66" s="43"/>
      <c r="E66" s="43"/>
      <c r="F66" s="43"/>
      <c r="G66" s="43"/>
      <c r="H66" s="44" t="n">
        <v>25</v>
      </c>
      <c r="I66" s="44"/>
      <c r="J66" s="1"/>
      <c r="K66" s="43" t="s">
        <v>60</v>
      </c>
      <c r="L66" s="43"/>
      <c r="M66" s="43"/>
      <c r="N66" s="43"/>
      <c r="O66" s="43"/>
      <c r="P66" s="43"/>
      <c r="Q66" s="43"/>
      <c r="R66" s="44" t="n">
        <v>25</v>
      </c>
      <c r="S66" s="44"/>
    </row>
    <row r="67" s="2" customFormat="true" ht="15.75" hidden="false" customHeight="true" outlineLevel="0" collapsed="false">
      <c r="A67" s="43" t="s">
        <v>61</v>
      </c>
      <c r="B67" s="43"/>
      <c r="C67" s="43"/>
      <c r="D67" s="43"/>
      <c r="E67" s="43"/>
      <c r="F67" s="43"/>
      <c r="G67" s="43"/>
      <c r="H67" s="44" t="n">
        <v>8</v>
      </c>
      <c r="I67" s="44"/>
      <c r="J67" s="3"/>
      <c r="K67" s="43" t="s">
        <v>61</v>
      </c>
      <c r="L67" s="43"/>
      <c r="M67" s="43"/>
      <c r="N67" s="43"/>
      <c r="O67" s="43"/>
      <c r="P67" s="43"/>
      <c r="Q67" s="43"/>
      <c r="R67" s="44" t="n">
        <v>10</v>
      </c>
      <c r="S67" s="44"/>
    </row>
    <row r="68" s="2" customFormat="true" ht="15.75" hidden="false" customHeight="true" outlineLevel="0" collapsed="false">
      <c r="A68" s="43" t="s">
        <v>62</v>
      </c>
      <c r="B68" s="43"/>
      <c r="C68" s="43"/>
      <c r="D68" s="43"/>
      <c r="E68" s="43"/>
      <c r="F68" s="43"/>
      <c r="G68" s="43"/>
      <c r="H68" s="44" t="n">
        <v>30</v>
      </c>
      <c r="I68" s="44"/>
      <c r="J68" s="3"/>
      <c r="K68" s="43" t="s">
        <v>62</v>
      </c>
      <c r="L68" s="43"/>
      <c r="M68" s="43"/>
      <c r="N68" s="43"/>
      <c r="O68" s="43"/>
      <c r="P68" s="43"/>
      <c r="Q68" s="43"/>
      <c r="R68" s="44" t="n">
        <v>30</v>
      </c>
      <c r="S68" s="44"/>
    </row>
    <row r="70" s="1" customFormat="true" ht="18" hidden="false" customHeight="true" outlineLevel="0" collapsed="false">
      <c r="A70" s="52" t="s">
        <v>273</v>
      </c>
      <c r="B70" s="52"/>
      <c r="C70" s="52"/>
      <c r="D70" s="52"/>
      <c r="E70" s="52"/>
      <c r="F70" s="52"/>
      <c r="G70" s="52"/>
      <c r="H70" s="52"/>
      <c r="I70" s="52"/>
      <c r="J70" s="52"/>
      <c r="K70" s="157" t="s">
        <v>95</v>
      </c>
      <c r="L70" s="157"/>
      <c r="M70" s="157"/>
      <c r="N70" s="157"/>
      <c r="O70" s="157"/>
      <c r="P70" s="157"/>
      <c r="Q70" s="157"/>
      <c r="R70" s="157"/>
      <c r="S70" s="157"/>
      <c r="V70" s="99"/>
      <c r="AE70" s="99"/>
      <c r="AL70" s="99"/>
      <c r="AM70" s="99"/>
      <c r="AN70" s="99"/>
    </row>
    <row r="71" s="1" customFormat="tru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6</v>
      </c>
      <c r="L71" s="43"/>
      <c r="M71" s="43"/>
      <c r="N71" s="43"/>
      <c r="O71" s="43"/>
      <c r="P71" s="43"/>
      <c r="Q71" s="43"/>
      <c r="R71" s="44" t="n">
        <v>41</v>
      </c>
      <c r="S71" s="44"/>
      <c r="V71" s="99"/>
      <c r="AE71" s="99"/>
      <c r="AL71" s="99"/>
      <c r="AM71" s="99"/>
      <c r="AN71" s="99"/>
    </row>
    <row r="72" s="1" customFormat="tru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97</v>
      </c>
      <c r="L72" s="43"/>
      <c r="M72" s="43"/>
      <c r="N72" s="43"/>
      <c r="O72" s="43"/>
      <c r="P72" s="43"/>
      <c r="Q72" s="43"/>
      <c r="R72" s="44" t="n">
        <v>100</v>
      </c>
      <c r="S72" s="44"/>
      <c r="V72" s="99"/>
      <c r="AE72" s="99"/>
      <c r="AL72" s="99"/>
      <c r="AM72" s="99"/>
      <c r="AN72" s="99"/>
    </row>
    <row r="73" s="1" customFormat="tru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98</v>
      </c>
      <c r="L73" s="43"/>
      <c r="M73" s="43"/>
      <c r="N73" s="43"/>
      <c r="O73" s="43"/>
      <c r="P73" s="43"/>
      <c r="Q73" s="43"/>
      <c r="R73" s="44" t="n">
        <v>100</v>
      </c>
      <c r="S73" s="44"/>
      <c r="V73" s="99"/>
      <c r="AE73" s="99"/>
      <c r="AL73" s="99"/>
      <c r="AM73" s="99"/>
      <c r="AN73" s="99"/>
    </row>
    <row r="74" s="1" customFormat="true" ht="1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43" t="s">
        <v>99</v>
      </c>
      <c r="L74" s="43"/>
      <c r="M74" s="43"/>
      <c r="N74" s="43"/>
      <c r="O74" s="43"/>
      <c r="P74" s="43"/>
      <c r="Q74" s="43"/>
      <c r="R74" s="44" t="n">
        <v>26</v>
      </c>
      <c r="S74" s="44"/>
      <c r="V74" s="99"/>
      <c r="AE74" s="99"/>
      <c r="AL74" s="99"/>
      <c r="AM74" s="99"/>
      <c r="AN74" s="99"/>
    </row>
    <row r="75" s="1" customFormat="true" ht="15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43" t="s">
        <v>100</v>
      </c>
      <c r="L75" s="43"/>
      <c r="M75" s="43"/>
      <c r="N75" s="43"/>
      <c r="O75" s="43"/>
      <c r="P75" s="43"/>
      <c r="Q75" s="43"/>
      <c r="R75" s="57" t="n">
        <v>120</v>
      </c>
      <c r="S75" s="57"/>
      <c r="V75" s="99"/>
      <c r="AE75" s="99"/>
      <c r="AL75" s="99"/>
      <c r="AM75" s="99"/>
      <c r="AN75" s="99"/>
    </row>
    <row r="76" s="1" customFormat="true" ht="15.75" hidden="false" customHeight="false" outlineLevel="0" collapsed="false">
      <c r="C76" s="2"/>
      <c r="L76" s="2"/>
      <c r="V76" s="99"/>
      <c r="AE76" s="99"/>
      <c r="AL76" s="99"/>
      <c r="AM76" s="99"/>
      <c r="AN76" s="99"/>
    </row>
    <row r="77" s="1" customFormat="true" ht="15.75" hidden="false" customHeight="false" outlineLevel="0" collapsed="false">
      <c r="C77" s="2"/>
      <c r="L77" s="2"/>
      <c r="V77" s="99"/>
      <c r="AE77" s="99"/>
      <c r="AL77" s="99"/>
      <c r="AM77" s="99"/>
      <c r="AN77" s="99"/>
    </row>
    <row r="78" s="1" customFormat="true" ht="15.75" hidden="false" customHeight="false" outlineLevel="0" collapsed="false">
      <c r="C78" s="2"/>
      <c r="K78" s="3"/>
      <c r="L78" s="3"/>
      <c r="M78" s="3"/>
      <c r="N78" s="3"/>
      <c r="O78" s="3"/>
      <c r="P78" s="3"/>
      <c r="Q78" s="3"/>
      <c r="R78" s="3"/>
      <c r="S78" s="3"/>
      <c r="V78" s="99"/>
      <c r="AE78" s="99"/>
      <c r="AL78" s="99"/>
      <c r="AM78" s="99"/>
      <c r="AN78" s="99"/>
    </row>
    <row r="79" s="1" customFormat="true" ht="15.75" hidden="false" customHeight="false" outlineLevel="0" collapsed="false">
      <c r="C79" s="2"/>
      <c r="K79" s="3"/>
      <c r="L79" s="3"/>
      <c r="M79" s="3"/>
      <c r="N79" s="3"/>
      <c r="O79" s="3"/>
      <c r="P79" s="3"/>
      <c r="Q79" s="3"/>
      <c r="R79" s="3"/>
      <c r="S79" s="3"/>
      <c r="V79" s="99"/>
      <c r="AE79" s="99"/>
      <c r="AL79" s="99"/>
      <c r="AM79" s="99"/>
      <c r="AN79" s="99"/>
    </row>
    <row r="80" s="1" customFormat="true" ht="15.75" hidden="false" customHeight="false" outlineLevel="0" collapsed="false">
      <c r="C80" s="2"/>
      <c r="K80" s="3"/>
      <c r="L80" s="3"/>
      <c r="M80" s="3"/>
      <c r="N80" s="3"/>
      <c r="O80" s="3"/>
      <c r="P80" s="3"/>
      <c r="Q80" s="3"/>
      <c r="R80" s="3"/>
      <c r="S80" s="3"/>
      <c r="V80" s="99"/>
      <c r="AE80" s="99"/>
      <c r="AL80" s="99"/>
      <c r="AM80" s="99"/>
      <c r="AN80" s="99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  <mergeCell ref="K78:S78"/>
    <mergeCell ref="K79:S79"/>
    <mergeCell ref="K80:S8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6" activeCellId="0" sqref="A6: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2" width="33.99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2" width="39.13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1" min="20" style="1" width="4.99"/>
    <col collapsed="false" customWidth="true" hidden="false" outlineLevel="0" max="22" min="22" style="2" width="30.99"/>
    <col collapsed="false" customWidth="true" hidden="false" outlineLevel="0" max="30" min="23" style="1" width="4.99"/>
    <col collapsed="false" customWidth="true" hidden="false" outlineLevel="0" max="31" min="31" style="2" width="36.42"/>
    <col collapsed="false" customWidth="true" hidden="false" outlineLevel="0" max="37" min="32" style="1" width="4.99"/>
    <col collapsed="false" customWidth="true" hidden="false" outlineLevel="0" max="38" min="38" style="2" width="5.71"/>
    <col collapsed="false" customWidth="false" hidden="false" outlineLevel="0" max="257" min="39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W2" s="2"/>
      <c r="X2" s="2"/>
      <c r="Y2" s="2"/>
      <c r="Z2" s="2"/>
      <c r="AA2" s="2"/>
      <c r="AB2" s="2"/>
      <c r="AC2" s="2"/>
      <c r="AD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4" t="s">
        <v>2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W5" s="2"/>
      <c r="X5" s="2"/>
      <c r="Y5" s="2"/>
      <c r="Z5" s="2"/>
      <c r="AA5" s="2"/>
      <c r="AB5" s="2"/>
      <c r="AC5" s="2"/>
      <c r="AD5" s="2"/>
      <c r="AF5" s="2"/>
      <c r="AG5" s="2"/>
      <c r="AH5" s="2"/>
      <c r="AI5" s="2"/>
      <c r="AJ5" s="2"/>
      <c r="AK5" s="2"/>
    </row>
    <row r="6" customFormat="false" ht="18" hidden="false" customHeight="false" outlineLevel="0" collapsed="false">
      <c r="A6" s="5" t="s">
        <v>3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  <c r="U6" s="2"/>
      <c r="W6" s="2"/>
      <c r="X6" s="2"/>
      <c r="Y6" s="2"/>
      <c r="Z6" s="2"/>
      <c r="AA6" s="2"/>
      <c r="AB6" s="2"/>
      <c r="AC6" s="2"/>
      <c r="AD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V7" s="1"/>
      <c r="AE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U8" s="28"/>
      <c r="V8" s="29"/>
      <c r="W8" s="28"/>
      <c r="X8" s="28"/>
      <c r="Y8" s="28"/>
      <c r="Z8" s="28"/>
      <c r="AA8" s="28"/>
      <c r="AB8" s="28"/>
      <c r="AD8" s="28"/>
      <c r="AE8" s="29"/>
      <c r="AF8" s="28"/>
      <c r="AG8" s="28"/>
      <c r="AH8" s="28"/>
      <c r="AI8" s="28"/>
      <c r="AJ8" s="28"/>
      <c r="AK8" s="28"/>
      <c r="AN8" s="7"/>
    </row>
    <row r="9" s="29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</row>
    <row r="11" customFormat="false" ht="15.75" hidden="false" customHeight="false" outlineLevel="0" collapsed="false">
      <c r="A11" s="17" t="n">
        <v>1</v>
      </c>
      <c r="B11" s="17" t="n">
        <v>91101</v>
      </c>
      <c r="C11" s="63" t="s">
        <v>315</v>
      </c>
      <c r="D11" s="67" t="s">
        <v>18</v>
      </c>
      <c r="E11" s="158" t="n">
        <v>2</v>
      </c>
      <c r="F11" s="158" t="n">
        <v>0</v>
      </c>
      <c r="G11" s="158" t="n">
        <v>2</v>
      </c>
      <c r="H11" s="158" t="n">
        <v>2</v>
      </c>
      <c r="I11" s="159" t="n">
        <v>2</v>
      </c>
      <c r="J11" s="160"/>
      <c r="K11" s="19" t="n">
        <v>1</v>
      </c>
      <c r="L11" s="17" t="n">
        <v>91102</v>
      </c>
      <c r="M11" s="63" t="s">
        <v>104</v>
      </c>
      <c r="N11" s="67" t="s">
        <v>18</v>
      </c>
      <c r="O11" s="158" t="n">
        <v>2</v>
      </c>
      <c r="P11" s="158" t="n">
        <v>0</v>
      </c>
      <c r="Q11" s="158" t="n">
        <v>2</v>
      </c>
      <c r="R11" s="158" t="n">
        <v>2</v>
      </c>
      <c r="S11" s="158" t="n">
        <v>2</v>
      </c>
      <c r="T11" s="2"/>
      <c r="U11" s="2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</row>
    <row r="12" customFormat="false" ht="15.75" hidden="false" customHeight="false" outlineLevel="0" collapsed="false">
      <c r="A12" s="17" t="n">
        <v>2</v>
      </c>
      <c r="B12" s="17" t="n">
        <v>91103</v>
      </c>
      <c r="C12" s="63" t="s">
        <v>316</v>
      </c>
      <c r="D12" s="67" t="s">
        <v>18</v>
      </c>
      <c r="E12" s="158" t="n">
        <v>2</v>
      </c>
      <c r="F12" s="158" t="n">
        <v>0</v>
      </c>
      <c r="G12" s="158" t="n">
        <v>2</v>
      </c>
      <c r="H12" s="158" t="n">
        <v>2</v>
      </c>
      <c r="I12" s="159" t="n">
        <v>2</v>
      </c>
      <c r="J12" s="160"/>
      <c r="K12" s="19" t="n">
        <v>2</v>
      </c>
      <c r="L12" s="17" t="n">
        <v>91104</v>
      </c>
      <c r="M12" s="63" t="s">
        <v>317</v>
      </c>
      <c r="N12" s="67" t="s">
        <v>18</v>
      </c>
      <c r="O12" s="158" t="n">
        <v>2</v>
      </c>
      <c r="P12" s="158" t="n">
        <v>0</v>
      </c>
      <c r="Q12" s="158" t="n">
        <v>2</v>
      </c>
      <c r="R12" s="158" t="n">
        <v>2</v>
      </c>
      <c r="S12" s="158" t="n">
        <v>2</v>
      </c>
      <c r="T12" s="2"/>
      <c r="U12" s="2"/>
      <c r="V12" s="161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17" t="n">
        <v>3</v>
      </c>
      <c r="B13" s="17" t="n">
        <v>91125</v>
      </c>
      <c r="C13" s="63" t="s">
        <v>318</v>
      </c>
      <c r="D13" s="67" t="s">
        <v>18</v>
      </c>
      <c r="E13" s="158" t="n">
        <v>2</v>
      </c>
      <c r="F13" s="158" t="n">
        <v>0</v>
      </c>
      <c r="G13" s="158" t="n">
        <v>2</v>
      </c>
      <c r="H13" s="158" t="n">
        <v>2</v>
      </c>
      <c r="I13" s="159" t="n">
        <v>2</v>
      </c>
      <c r="J13" s="160"/>
      <c r="K13" s="19" t="n">
        <v>3</v>
      </c>
      <c r="L13" s="17" t="n">
        <v>91126</v>
      </c>
      <c r="M13" s="63" t="s">
        <v>319</v>
      </c>
      <c r="N13" s="67" t="s">
        <v>18</v>
      </c>
      <c r="O13" s="158" t="n">
        <v>2</v>
      </c>
      <c r="P13" s="158" t="n">
        <v>0</v>
      </c>
      <c r="Q13" s="158" t="n">
        <v>2</v>
      </c>
      <c r="R13" s="158" t="n">
        <v>2</v>
      </c>
      <c r="S13" s="158" t="n">
        <v>2</v>
      </c>
      <c r="T13" s="2"/>
      <c r="U13" s="2"/>
      <c r="V13" s="161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</row>
    <row r="14" customFormat="false" ht="15.75" hidden="false" customHeight="false" outlineLevel="0" collapsed="false">
      <c r="A14" s="17" t="n">
        <v>4</v>
      </c>
      <c r="B14" s="17" t="n">
        <v>25101</v>
      </c>
      <c r="C14" s="63" t="s">
        <v>320</v>
      </c>
      <c r="D14" s="67" t="s">
        <v>25</v>
      </c>
      <c r="E14" s="158" t="n">
        <v>3</v>
      </c>
      <c r="F14" s="158" t="n">
        <v>1</v>
      </c>
      <c r="G14" s="158" t="n">
        <v>4</v>
      </c>
      <c r="H14" s="103" t="n">
        <v>4</v>
      </c>
      <c r="I14" s="159" t="n">
        <v>5</v>
      </c>
      <c r="J14" s="160"/>
      <c r="K14" s="19" t="n">
        <v>4</v>
      </c>
      <c r="L14" s="17" t="n">
        <v>25102</v>
      </c>
      <c r="M14" s="63" t="s">
        <v>321</v>
      </c>
      <c r="N14" s="19" t="s">
        <v>25</v>
      </c>
      <c r="O14" s="103" t="n">
        <v>2</v>
      </c>
      <c r="P14" s="103" t="n">
        <v>1</v>
      </c>
      <c r="Q14" s="103" t="n">
        <v>3</v>
      </c>
      <c r="R14" s="103" t="n">
        <v>3</v>
      </c>
      <c r="S14" s="103" t="n">
        <v>3</v>
      </c>
      <c r="T14" s="2"/>
      <c r="U14" s="2"/>
      <c r="V14" s="161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</row>
    <row r="15" customFormat="false" ht="15.75" hidden="false" customHeight="false" outlineLevel="0" collapsed="false">
      <c r="A15" s="17" t="n">
        <v>5</v>
      </c>
      <c r="B15" s="17" t="n">
        <v>25103</v>
      </c>
      <c r="C15" s="63" t="s">
        <v>322</v>
      </c>
      <c r="D15" s="67" t="s">
        <v>25</v>
      </c>
      <c r="E15" s="158" t="n">
        <v>3</v>
      </c>
      <c r="F15" s="158" t="n">
        <v>1</v>
      </c>
      <c r="G15" s="158" t="n">
        <v>4</v>
      </c>
      <c r="H15" s="103" t="n">
        <v>4</v>
      </c>
      <c r="I15" s="159" t="n">
        <v>5</v>
      </c>
      <c r="J15" s="160"/>
      <c r="K15" s="19" t="n">
        <v>5</v>
      </c>
      <c r="L15" s="17" t="n">
        <v>25104</v>
      </c>
      <c r="M15" s="63" t="s">
        <v>297</v>
      </c>
      <c r="N15" s="19" t="s">
        <v>25</v>
      </c>
      <c r="O15" s="103" t="n">
        <v>3</v>
      </c>
      <c r="P15" s="103" t="n">
        <v>0</v>
      </c>
      <c r="Q15" s="103" t="n">
        <v>3</v>
      </c>
      <c r="R15" s="103" t="n">
        <v>3</v>
      </c>
      <c r="S15" s="103" t="n">
        <v>2</v>
      </c>
      <c r="T15" s="2"/>
      <c r="U15" s="2"/>
      <c r="V15" s="161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</row>
    <row r="16" customFormat="false" ht="15.75" hidden="false" customHeight="false" outlineLevel="0" collapsed="false">
      <c r="A16" s="17" t="n">
        <v>6</v>
      </c>
      <c r="B16" s="17" t="n">
        <v>25105</v>
      </c>
      <c r="C16" s="63" t="s">
        <v>323</v>
      </c>
      <c r="D16" s="67" t="s">
        <v>25</v>
      </c>
      <c r="E16" s="158" t="n">
        <v>3</v>
      </c>
      <c r="F16" s="158" t="n">
        <v>0</v>
      </c>
      <c r="G16" s="158" t="n">
        <v>3</v>
      </c>
      <c r="H16" s="158" t="n">
        <v>3</v>
      </c>
      <c r="I16" s="159" t="n">
        <v>4</v>
      </c>
      <c r="J16" s="160"/>
      <c r="K16" s="19" t="n">
        <v>6</v>
      </c>
      <c r="L16" s="17" t="n">
        <v>25106</v>
      </c>
      <c r="M16" s="63" t="s">
        <v>324</v>
      </c>
      <c r="N16" s="19" t="s">
        <v>25</v>
      </c>
      <c r="O16" s="103" t="n">
        <v>3</v>
      </c>
      <c r="P16" s="103" t="n">
        <v>1</v>
      </c>
      <c r="Q16" s="103" t="n">
        <v>4</v>
      </c>
      <c r="R16" s="103" t="n">
        <v>4</v>
      </c>
      <c r="S16" s="103" t="n">
        <v>3</v>
      </c>
      <c r="T16" s="2"/>
      <c r="U16" s="2"/>
      <c r="V16" s="161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</row>
    <row r="17" customFormat="false" ht="15.75" hidden="false" customHeight="false" outlineLevel="0" collapsed="false">
      <c r="A17" s="17" t="n">
        <v>7</v>
      </c>
      <c r="B17" s="17" t="n">
        <v>25107</v>
      </c>
      <c r="C17" s="63" t="s">
        <v>27</v>
      </c>
      <c r="D17" s="67" t="s">
        <v>25</v>
      </c>
      <c r="E17" s="158" t="n">
        <v>2</v>
      </c>
      <c r="F17" s="158" t="n">
        <v>0</v>
      </c>
      <c r="G17" s="158" t="n">
        <v>2</v>
      </c>
      <c r="H17" s="158" t="n">
        <v>2</v>
      </c>
      <c r="I17" s="159" t="n">
        <v>3</v>
      </c>
      <c r="J17" s="160"/>
      <c r="K17" s="19" t="n">
        <v>7</v>
      </c>
      <c r="L17" s="17" t="n">
        <v>25108</v>
      </c>
      <c r="M17" s="63" t="s">
        <v>295</v>
      </c>
      <c r="N17" s="19" t="s">
        <v>25</v>
      </c>
      <c r="O17" s="103" t="n">
        <v>3</v>
      </c>
      <c r="P17" s="103" t="n">
        <v>0</v>
      </c>
      <c r="Q17" s="103" t="n">
        <v>3</v>
      </c>
      <c r="R17" s="103" t="n">
        <v>3</v>
      </c>
      <c r="S17" s="103" t="n">
        <v>2</v>
      </c>
      <c r="T17" s="2"/>
      <c r="U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</row>
    <row r="18" customFormat="false" ht="15.75" hidden="false" customHeight="false" outlineLevel="0" collapsed="false">
      <c r="A18" s="17" t="n">
        <v>8</v>
      </c>
      <c r="B18" s="17" t="n">
        <v>25109</v>
      </c>
      <c r="C18" s="63" t="s">
        <v>161</v>
      </c>
      <c r="D18" s="67" t="s">
        <v>25</v>
      </c>
      <c r="E18" s="158" t="n">
        <v>2</v>
      </c>
      <c r="F18" s="158" t="n">
        <v>0</v>
      </c>
      <c r="G18" s="158" t="n">
        <v>2</v>
      </c>
      <c r="H18" s="158" t="n">
        <v>2</v>
      </c>
      <c r="I18" s="159" t="n">
        <v>3</v>
      </c>
      <c r="J18" s="160"/>
      <c r="K18" s="105" t="n">
        <v>8</v>
      </c>
      <c r="L18" s="103" t="s">
        <v>34</v>
      </c>
      <c r="M18" s="111" t="s">
        <v>325</v>
      </c>
      <c r="N18" s="162" t="s">
        <v>36</v>
      </c>
      <c r="O18" s="158" t="n">
        <v>2</v>
      </c>
      <c r="P18" s="158" t="n">
        <v>0</v>
      </c>
      <c r="Q18" s="158" t="n">
        <v>2</v>
      </c>
      <c r="R18" s="158" t="n">
        <v>2</v>
      </c>
      <c r="S18" s="158" t="n">
        <v>2</v>
      </c>
      <c r="T18" s="2"/>
      <c r="U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</row>
    <row r="19" customFormat="false" ht="15.75" hidden="false" customHeight="false" outlineLevel="0" collapsed="false">
      <c r="A19" s="103" t="n">
        <v>9</v>
      </c>
      <c r="B19" s="103" t="s">
        <v>34</v>
      </c>
      <c r="C19" s="111" t="s">
        <v>117</v>
      </c>
      <c r="D19" s="162" t="s">
        <v>36</v>
      </c>
      <c r="E19" s="158" t="n">
        <v>2</v>
      </c>
      <c r="F19" s="158" t="n">
        <v>0</v>
      </c>
      <c r="G19" s="158" t="n">
        <v>2</v>
      </c>
      <c r="H19" s="158" t="n">
        <v>2</v>
      </c>
      <c r="I19" s="159" t="n">
        <v>2</v>
      </c>
      <c r="J19" s="160"/>
      <c r="K19" s="105" t="n">
        <v>9</v>
      </c>
      <c r="L19" s="103" t="s">
        <v>34</v>
      </c>
      <c r="M19" s="111" t="s">
        <v>326</v>
      </c>
      <c r="N19" s="162" t="s">
        <v>36</v>
      </c>
      <c r="O19" s="158" t="n">
        <v>2</v>
      </c>
      <c r="P19" s="158" t="n">
        <v>0</v>
      </c>
      <c r="Q19" s="158" t="n">
        <v>2</v>
      </c>
      <c r="R19" s="158" t="n">
        <v>2</v>
      </c>
      <c r="S19" s="158" t="n">
        <v>2</v>
      </c>
      <c r="T19" s="2"/>
      <c r="U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</row>
    <row r="20" customFormat="false" ht="15.75" hidden="false" customHeight="false" outlineLevel="0" collapsed="false">
      <c r="A20" s="103" t="n">
        <v>10</v>
      </c>
      <c r="B20" s="103" t="s">
        <v>34</v>
      </c>
      <c r="C20" s="111" t="s">
        <v>118</v>
      </c>
      <c r="D20" s="162" t="s">
        <v>36</v>
      </c>
      <c r="E20" s="158" t="n">
        <v>2</v>
      </c>
      <c r="F20" s="158" t="n">
        <v>0</v>
      </c>
      <c r="G20" s="158" t="n">
        <v>2</v>
      </c>
      <c r="H20" s="158" t="n">
        <v>2</v>
      </c>
      <c r="I20" s="159" t="n">
        <v>2</v>
      </c>
      <c r="J20" s="160"/>
      <c r="K20" s="105" t="n">
        <v>10</v>
      </c>
      <c r="L20" s="103" t="s">
        <v>34</v>
      </c>
      <c r="M20" s="111" t="s">
        <v>327</v>
      </c>
      <c r="N20" s="162" t="s">
        <v>36</v>
      </c>
      <c r="O20" s="158" t="n">
        <v>2</v>
      </c>
      <c r="P20" s="158" t="n">
        <v>0</v>
      </c>
      <c r="Q20" s="158" t="n">
        <v>2</v>
      </c>
      <c r="R20" s="158" t="n">
        <v>2</v>
      </c>
      <c r="S20" s="158" t="n">
        <v>2</v>
      </c>
      <c r="T20" s="2"/>
      <c r="U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A21" s="103"/>
      <c r="B21" s="103"/>
      <c r="C21" s="163"/>
      <c r="D21" s="158"/>
      <c r="E21" s="158"/>
      <c r="F21" s="158"/>
      <c r="G21" s="158"/>
      <c r="H21" s="103"/>
      <c r="I21" s="159"/>
      <c r="J21" s="160"/>
      <c r="K21" s="19" t="n">
        <v>11</v>
      </c>
      <c r="L21" s="17" t="n">
        <v>95104</v>
      </c>
      <c r="M21" s="18" t="s">
        <v>210</v>
      </c>
      <c r="N21" s="19" t="s">
        <v>25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8</v>
      </c>
      <c r="T21" s="2"/>
      <c r="U21" s="2"/>
      <c r="W21" s="2"/>
      <c r="X21" s="2"/>
      <c r="Y21" s="2"/>
      <c r="Z21" s="2"/>
      <c r="AA21" s="2"/>
      <c r="AB21" s="2"/>
      <c r="AC21" s="2"/>
      <c r="AD21" s="2"/>
      <c r="AF21" s="2"/>
      <c r="AG21" s="2"/>
      <c r="AH21" s="2"/>
      <c r="AI21" s="2"/>
      <c r="AJ21" s="2"/>
      <c r="AK21" s="2"/>
    </row>
    <row r="22" s="29" customFormat="true" ht="15.75" hidden="false" customHeight="false" outlineLevel="0" collapsed="false">
      <c r="A22" s="25"/>
      <c r="B22" s="26" t="s">
        <v>42</v>
      </c>
      <c r="C22" s="26"/>
      <c r="D22" s="26"/>
      <c r="E22" s="25" t="n">
        <f aca="false">SUM(E11:E21)</f>
        <v>23</v>
      </c>
      <c r="F22" s="25" t="n">
        <f aca="false">SUM(F11:F21)</f>
        <v>2</v>
      </c>
      <c r="G22" s="25" t="n">
        <f aca="false">SUM(G11:G21)</f>
        <v>25</v>
      </c>
      <c r="H22" s="25" t="n">
        <f aca="false">SUM(H11:H21)</f>
        <v>25</v>
      </c>
      <c r="I22" s="164" t="n">
        <f aca="false">SUM(I11:I21)</f>
        <v>30</v>
      </c>
      <c r="J22" s="27"/>
      <c r="K22" s="165"/>
      <c r="L22" s="26" t="s">
        <v>42</v>
      </c>
      <c r="M22" s="26"/>
      <c r="N22" s="26"/>
      <c r="O22" s="25" t="n">
        <f aca="false">SUM(O11:O21)</f>
        <v>23</v>
      </c>
      <c r="P22" s="25" t="n">
        <f aca="false">SUM(P11:P21)</f>
        <v>2</v>
      </c>
      <c r="Q22" s="25" t="n">
        <f aca="false">SUM(Q11:Q21)</f>
        <v>25</v>
      </c>
      <c r="R22" s="25" t="n">
        <f aca="false">SUM(R11:R21)</f>
        <v>25</v>
      </c>
      <c r="S22" s="25" t="n">
        <f aca="false">SUM(S11:S21)</f>
        <v>30</v>
      </c>
    </row>
    <row r="23" s="28" customFormat="true" ht="15.75" hidden="false" customHeight="true" outlineLevel="0" collapsed="false">
      <c r="A23" s="73" t="s">
        <v>43</v>
      </c>
      <c r="B23" s="73"/>
      <c r="C23" s="73"/>
      <c r="D23" s="73"/>
      <c r="E23" s="73"/>
      <c r="F23" s="73"/>
      <c r="G23" s="73"/>
      <c r="H23" s="73"/>
      <c r="I23" s="73"/>
      <c r="J23" s="154"/>
      <c r="K23" s="74" t="s">
        <v>43</v>
      </c>
      <c r="L23" s="74"/>
      <c r="M23" s="74"/>
      <c r="N23" s="74"/>
      <c r="O23" s="74"/>
      <c r="P23" s="74"/>
      <c r="Q23" s="74"/>
      <c r="R23" s="74"/>
      <c r="S23" s="74"/>
      <c r="T23" s="29"/>
    </row>
    <row r="24" s="16" customFormat="true" ht="15.75" hidden="false" customHeight="false" outlineLevel="0" collapsed="false">
      <c r="A24" s="32" t="s">
        <v>8</v>
      </c>
      <c r="B24" s="32" t="s">
        <v>9</v>
      </c>
      <c r="C24" s="33" t="s">
        <v>10</v>
      </c>
      <c r="D24" s="32" t="s">
        <v>11</v>
      </c>
      <c r="E24" s="32" t="s">
        <v>12</v>
      </c>
      <c r="F24" s="32" t="s">
        <v>13</v>
      </c>
      <c r="G24" s="32" t="s">
        <v>14</v>
      </c>
      <c r="H24" s="32" t="s">
        <v>15</v>
      </c>
      <c r="I24" s="92" t="s">
        <v>16</v>
      </c>
      <c r="J24" s="15"/>
      <c r="K24" s="166" t="s">
        <v>8</v>
      </c>
      <c r="L24" s="32" t="s">
        <v>9</v>
      </c>
      <c r="M24" s="33" t="s">
        <v>10</v>
      </c>
      <c r="N24" s="32" t="s">
        <v>11</v>
      </c>
      <c r="O24" s="32" t="s">
        <v>12</v>
      </c>
      <c r="P24" s="32" t="s">
        <v>13</v>
      </c>
      <c r="Q24" s="32" t="s">
        <v>14</v>
      </c>
      <c r="R24" s="32" t="s">
        <v>15</v>
      </c>
      <c r="S24" s="32" t="s">
        <v>16</v>
      </c>
    </row>
    <row r="25" customFormat="false" ht="15.75" hidden="false" customHeight="false" outlineLevel="0" collapsed="false">
      <c r="A25" s="34" t="n">
        <v>1</v>
      </c>
      <c r="B25" s="34" t="n">
        <v>25111</v>
      </c>
      <c r="C25" s="68" t="s">
        <v>170</v>
      </c>
      <c r="D25" s="36" t="s">
        <v>36</v>
      </c>
      <c r="E25" s="64" t="n">
        <v>2</v>
      </c>
      <c r="F25" s="64" t="n">
        <v>0</v>
      </c>
      <c r="G25" s="64" t="n">
        <v>2</v>
      </c>
      <c r="H25" s="64" t="n">
        <v>2</v>
      </c>
      <c r="I25" s="65" t="n">
        <v>2</v>
      </c>
      <c r="J25" s="160"/>
      <c r="K25" s="36" t="n">
        <v>1</v>
      </c>
      <c r="L25" s="34" t="n">
        <v>25110</v>
      </c>
      <c r="M25" s="35" t="s">
        <v>171</v>
      </c>
      <c r="N25" s="36" t="s">
        <v>36</v>
      </c>
      <c r="O25" s="34" t="n">
        <v>2</v>
      </c>
      <c r="P25" s="34" t="n">
        <v>0</v>
      </c>
      <c r="Q25" s="34" t="n">
        <v>2</v>
      </c>
      <c r="R25" s="34" t="n">
        <v>2</v>
      </c>
      <c r="S25" s="34" t="n">
        <v>2</v>
      </c>
      <c r="T25" s="2"/>
      <c r="U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</row>
    <row r="26" customFormat="false" ht="15.75" hidden="false" customHeight="false" outlineLevel="0" collapsed="false">
      <c r="A26" s="103" t="n">
        <v>2</v>
      </c>
      <c r="B26" s="103" t="n">
        <v>25113</v>
      </c>
      <c r="C26" s="111" t="s">
        <v>328</v>
      </c>
      <c r="D26" s="105" t="s">
        <v>36</v>
      </c>
      <c r="E26" s="158" t="n">
        <v>2</v>
      </c>
      <c r="F26" s="158" t="n">
        <v>0</v>
      </c>
      <c r="G26" s="158" t="n">
        <v>2</v>
      </c>
      <c r="H26" s="158" t="n">
        <v>2</v>
      </c>
      <c r="I26" s="159" t="n">
        <v>2</v>
      </c>
      <c r="J26" s="160"/>
      <c r="K26" s="19" t="n">
        <v>2</v>
      </c>
      <c r="L26" s="17" t="n">
        <v>25112</v>
      </c>
      <c r="M26" s="63" t="s">
        <v>47</v>
      </c>
      <c r="N26" s="19" t="s">
        <v>36</v>
      </c>
      <c r="O26" s="64" t="n">
        <v>2</v>
      </c>
      <c r="P26" s="64" t="n">
        <v>0</v>
      </c>
      <c r="Q26" s="64" t="n">
        <v>2</v>
      </c>
      <c r="R26" s="64" t="n">
        <v>2</v>
      </c>
      <c r="S26" s="64" t="n">
        <v>2</v>
      </c>
      <c r="T26" s="2"/>
      <c r="U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</row>
    <row r="27" customFormat="false" ht="15.75" hidden="false" customHeight="false" outlineLevel="0" collapsed="false">
      <c r="A27" s="103" t="n">
        <v>3</v>
      </c>
      <c r="B27" s="103" t="n">
        <v>25115</v>
      </c>
      <c r="C27" s="111" t="s">
        <v>122</v>
      </c>
      <c r="D27" s="105" t="s">
        <v>36</v>
      </c>
      <c r="E27" s="158" t="n">
        <v>2</v>
      </c>
      <c r="F27" s="158" t="n">
        <v>0</v>
      </c>
      <c r="G27" s="158" t="n">
        <v>2</v>
      </c>
      <c r="H27" s="158" t="n">
        <v>2</v>
      </c>
      <c r="I27" s="159" t="n">
        <v>2</v>
      </c>
      <c r="J27" s="160"/>
      <c r="K27" s="105" t="n">
        <v>3</v>
      </c>
      <c r="L27" s="103" t="n">
        <v>25114</v>
      </c>
      <c r="M27" s="111" t="s">
        <v>329</v>
      </c>
      <c r="N27" s="105" t="s">
        <v>36</v>
      </c>
      <c r="O27" s="64" t="n">
        <v>2</v>
      </c>
      <c r="P27" s="64" t="n">
        <v>0</v>
      </c>
      <c r="Q27" s="64" t="n">
        <v>2</v>
      </c>
      <c r="R27" s="64" t="n">
        <v>2</v>
      </c>
      <c r="S27" s="64" t="n">
        <v>2</v>
      </c>
      <c r="T27" s="2"/>
      <c r="U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</row>
    <row r="28" customFormat="false" ht="15.75" hidden="false" customHeight="false" outlineLevel="0" collapsed="false">
      <c r="A28" s="17" t="n">
        <v>4</v>
      </c>
      <c r="B28" s="17" t="n">
        <v>25117</v>
      </c>
      <c r="C28" s="63" t="s">
        <v>330</v>
      </c>
      <c r="D28" s="19" t="s">
        <v>36</v>
      </c>
      <c r="E28" s="64" t="n">
        <v>2</v>
      </c>
      <c r="F28" s="64" t="n">
        <v>0</v>
      </c>
      <c r="G28" s="64" t="n">
        <v>2</v>
      </c>
      <c r="H28" s="64" t="n">
        <v>2</v>
      </c>
      <c r="I28" s="65" t="n">
        <v>2</v>
      </c>
      <c r="J28" s="160"/>
      <c r="K28" s="19" t="n">
        <v>4</v>
      </c>
      <c r="L28" s="17" t="n">
        <v>25116</v>
      </c>
      <c r="M28" s="63" t="s">
        <v>331</v>
      </c>
      <c r="N28" s="19" t="s">
        <v>36</v>
      </c>
      <c r="O28" s="64" t="n">
        <v>2</v>
      </c>
      <c r="P28" s="64" t="n">
        <v>0</v>
      </c>
      <c r="Q28" s="64" t="n">
        <v>2</v>
      </c>
      <c r="R28" s="64" t="n">
        <v>2</v>
      </c>
      <c r="S28" s="64" t="n">
        <v>2</v>
      </c>
      <c r="T28" s="2"/>
      <c r="U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</row>
    <row r="29" customFormat="false" ht="15.75" hidden="false" customHeight="false" outlineLevel="0" collapsed="false">
      <c r="A29" s="103" t="n">
        <v>5</v>
      </c>
      <c r="B29" s="103" t="n">
        <v>25119</v>
      </c>
      <c r="C29" s="111" t="s">
        <v>88</v>
      </c>
      <c r="D29" s="105" t="s">
        <v>36</v>
      </c>
      <c r="E29" s="64" t="n">
        <v>2</v>
      </c>
      <c r="F29" s="64" t="n">
        <v>0</v>
      </c>
      <c r="G29" s="64" t="n">
        <v>2</v>
      </c>
      <c r="H29" s="64" t="n">
        <v>2</v>
      </c>
      <c r="I29" s="65" t="n">
        <v>2</v>
      </c>
      <c r="J29" s="160"/>
      <c r="K29" s="105" t="n">
        <v>5</v>
      </c>
      <c r="L29" s="103" t="n">
        <v>25118</v>
      </c>
      <c r="M29" s="111" t="s">
        <v>144</v>
      </c>
      <c r="N29" s="105" t="s">
        <v>36</v>
      </c>
      <c r="O29" s="64" t="n">
        <v>2</v>
      </c>
      <c r="P29" s="64" t="n">
        <v>0</v>
      </c>
      <c r="Q29" s="64" t="n">
        <v>2</v>
      </c>
      <c r="R29" s="64" t="n">
        <v>2</v>
      </c>
      <c r="S29" s="64" t="n">
        <v>2</v>
      </c>
      <c r="T29" s="2"/>
      <c r="U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</row>
    <row r="30" customFormat="false" ht="15.75" hidden="false" customHeight="false" outlineLevel="0" collapsed="false">
      <c r="A30" s="103" t="n">
        <v>6</v>
      </c>
      <c r="B30" s="103" t="n">
        <v>25121</v>
      </c>
      <c r="C30" s="111" t="s">
        <v>85</v>
      </c>
      <c r="D30" s="105" t="s">
        <v>36</v>
      </c>
      <c r="E30" s="64" t="n">
        <v>2</v>
      </c>
      <c r="F30" s="64" t="n">
        <v>0</v>
      </c>
      <c r="G30" s="64" t="n">
        <v>2</v>
      </c>
      <c r="H30" s="64" t="n">
        <v>2</v>
      </c>
      <c r="I30" s="65" t="n">
        <v>2</v>
      </c>
      <c r="J30" s="160"/>
      <c r="K30" s="105" t="n">
        <v>6</v>
      </c>
      <c r="L30" s="103" t="n">
        <v>25120</v>
      </c>
      <c r="M30" s="111" t="s">
        <v>152</v>
      </c>
      <c r="N30" s="105" t="s">
        <v>36</v>
      </c>
      <c r="O30" s="64" t="n">
        <v>2</v>
      </c>
      <c r="P30" s="64" t="n">
        <v>0</v>
      </c>
      <c r="Q30" s="64" t="n">
        <v>2</v>
      </c>
      <c r="R30" s="64" t="n">
        <v>2</v>
      </c>
      <c r="S30" s="64" t="n">
        <v>2</v>
      </c>
      <c r="T30" s="2"/>
      <c r="U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</row>
    <row r="31" customFormat="false" ht="15.75" hidden="false" customHeight="false" outlineLevel="0" collapsed="false">
      <c r="A31" s="103" t="n">
        <v>7</v>
      </c>
      <c r="B31" s="103" t="n">
        <v>25123</v>
      </c>
      <c r="C31" s="22" t="s">
        <v>187</v>
      </c>
      <c r="D31" s="105" t="s">
        <v>36</v>
      </c>
      <c r="E31" s="34" t="n">
        <v>2</v>
      </c>
      <c r="F31" s="34" t="n">
        <v>0</v>
      </c>
      <c r="G31" s="34" t="n">
        <v>2</v>
      </c>
      <c r="H31" s="34" t="n">
        <v>2</v>
      </c>
      <c r="I31" s="126" t="n">
        <v>2</v>
      </c>
      <c r="J31" s="167"/>
      <c r="K31" s="36" t="n">
        <v>7</v>
      </c>
      <c r="L31" s="34" t="n">
        <v>25122</v>
      </c>
      <c r="M31" s="68" t="s">
        <v>332</v>
      </c>
      <c r="N31" s="36" t="s">
        <v>36</v>
      </c>
      <c r="O31" s="64" t="n">
        <v>2</v>
      </c>
      <c r="P31" s="64" t="n">
        <v>0</v>
      </c>
      <c r="Q31" s="64" t="n">
        <v>2</v>
      </c>
      <c r="R31" s="64" t="n">
        <v>2</v>
      </c>
      <c r="S31" s="64" t="n">
        <v>2</v>
      </c>
      <c r="T31" s="2"/>
      <c r="U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</row>
    <row r="32" customFormat="false" ht="15.75" hidden="false" customHeight="false" outlineLevel="0" collapsed="false">
      <c r="A32" s="103" t="n">
        <v>8</v>
      </c>
      <c r="B32" s="103" t="n">
        <v>25125</v>
      </c>
      <c r="C32" s="111" t="s">
        <v>333</v>
      </c>
      <c r="D32" s="105" t="s">
        <v>36</v>
      </c>
      <c r="E32" s="64" t="n">
        <v>2</v>
      </c>
      <c r="F32" s="64" t="n">
        <v>0</v>
      </c>
      <c r="G32" s="64" t="n">
        <v>2</v>
      </c>
      <c r="H32" s="64" t="n">
        <v>2</v>
      </c>
      <c r="I32" s="65" t="n">
        <v>2</v>
      </c>
      <c r="J32" s="160"/>
      <c r="K32" s="19" t="n">
        <v>8</v>
      </c>
      <c r="L32" s="17" t="n">
        <v>25124</v>
      </c>
      <c r="M32" s="63" t="s">
        <v>334</v>
      </c>
      <c r="N32" s="19" t="s">
        <v>36</v>
      </c>
      <c r="O32" s="64" t="n">
        <v>2</v>
      </c>
      <c r="P32" s="64" t="n">
        <v>0</v>
      </c>
      <c r="Q32" s="64" t="n">
        <v>2</v>
      </c>
      <c r="R32" s="64" t="n">
        <v>2</v>
      </c>
      <c r="S32" s="64" t="n">
        <v>2</v>
      </c>
      <c r="T32" s="2"/>
      <c r="U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</row>
    <row r="33" customFormat="false" ht="15.75" hidden="false" customHeight="false" outlineLevel="0" collapsed="false">
      <c r="A33" s="103" t="n">
        <v>9</v>
      </c>
      <c r="B33" s="103" t="n">
        <v>25127</v>
      </c>
      <c r="C33" s="111" t="s">
        <v>335</v>
      </c>
      <c r="D33" s="105" t="s">
        <v>36</v>
      </c>
      <c r="E33" s="64" t="n">
        <v>2</v>
      </c>
      <c r="F33" s="64" t="n">
        <v>0</v>
      </c>
      <c r="G33" s="64" t="n">
        <v>2</v>
      </c>
      <c r="H33" s="64" t="n">
        <v>2</v>
      </c>
      <c r="I33" s="65" t="n">
        <v>2</v>
      </c>
      <c r="J33" s="160"/>
      <c r="K33" s="105" t="n">
        <v>9</v>
      </c>
      <c r="L33" s="103" t="n">
        <v>25126</v>
      </c>
      <c r="M33" s="111" t="s">
        <v>172</v>
      </c>
      <c r="N33" s="105" t="s">
        <v>36</v>
      </c>
      <c r="O33" s="158" t="n">
        <v>2</v>
      </c>
      <c r="P33" s="158" t="n">
        <v>0</v>
      </c>
      <c r="Q33" s="158" t="n">
        <v>2</v>
      </c>
      <c r="R33" s="158" t="n">
        <v>2</v>
      </c>
      <c r="S33" s="158" t="n">
        <v>2</v>
      </c>
      <c r="T33" s="2"/>
      <c r="U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</row>
    <row r="34" customFormat="false" ht="15.75" hidden="false" customHeight="false" outlineLevel="0" collapsed="false">
      <c r="A34" s="17" t="n">
        <v>10</v>
      </c>
      <c r="B34" s="119" t="n">
        <v>25129</v>
      </c>
      <c r="C34" s="120" t="s">
        <v>213</v>
      </c>
      <c r="D34" s="19" t="s">
        <v>36</v>
      </c>
      <c r="E34" s="34" t="n">
        <v>2</v>
      </c>
      <c r="F34" s="34" t="n">
        <v>0</v>
      </c>
      <c r="G34" s="34" t="n">
        <v>2</v>
      </c>
      <c r="H34" s="34" t="n">
        <v>2</v>
      </c>
      <c r="I34" s="34" t="n">
        <v>2</v>
      </c>
      <c r="J34" s="167"/>
      <c r="K34" s="105" t="n">
        <v>10</v>
      </c>
      <c r="L34" s="103" t="n">
        <v>25128</v>
      </c>
      <c r="M34" s="111" t="s">
        <v>336</v>
      </c>
      <c r="N34" s="105" t="s">
        <v>36</v>
      </c>
      <c r="O34" s="158" t="n">
        <v>2</v>
      </c>
      <c r="P34" s="158" t="n">
        <v>0</v>
      </c>
      <c r="Q34" s="158" t="n">
        <v>2</v>
      </c>
      <c r="R34" s="158" t="n">
        <v>2</v>
      </c>
      <c r="S34" s="158" t="n">
        <v>2</v>
      </c>
      <c r="T34" s="2"/>
      <c r="U34" s="2"/>
      <c r="W34" s="2"/>
      <c r="X34" s="2"/>
      <c r="Y34" s="2"/>
      <c r="Z34" s="2"/>
      <c r="AA34" s="2"/>
      <c r="AB34" s="2"/>
      <c r="AC34" s="2"/>
      <c r="AD34" s="2"/>
      <c r="AF34" s="2"/>
      <c r="AG34" s="2"/>
      <c r="AH34" s="2"/>
      <c r="AI34" s="2"/>
      <c r="AJ34" s="2"/>
      <c r="AK34" s="2"/>
    </row>
    <row r="35" customFormat="false" ht="15.75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79" t="n">
        <v>10</v>
      </c>
      <c r="I35" s="79"/>
      <c r="J35" s="21"/>
      <c r="K35" s="80" t="s">
        <v>58</v>
      </c>
      <c r="L35" s="80"/>
      <c r="M35" s="80"/>
      <c r="N35" s="80"/>
      <c r="O35" s="80"/>
      <c r="P35" s="80"/>
      <c r="Q35" s="80"/>
      <c r="R35" s="44" t="n">
        <v>10</v>
      </c>
      <c r="S35" s="44"/>
      <c r="T35" s="2"/>
      <c r="U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79" t="n">
        <v>25</v>
      </c>
      <c r="I36" s="79"/>
      <c r="J36" s="21"/>
      <c r="K36" s="80" t="s">
        <v>59</v>
      </c>
      <c r="L36" s="80"/>
      <c r="M36" s="80"/>
      <c r="N36" s="80"/>
      <c r="O36" s="80"/>
      <c r="P36" s="80"/>
      <c r="Q36" s="80"/>
      <c r="R36" s="44" t="n">
        <v>25</v>
      </c>
      <c r="S36" s="44"/>
      <c r="T36" s="2"/>
      <c r="U36" s="2"/>
      <c r="W36" s="2"/>
      <c r="X36" s="2"/>
      <c r="Y36" s="2"/>
      <c r="Z36" s="2"/>
      <c r="AA36" s="2"/>
      <c r="AB36" s="2"/>
      <c r="AC36" s="2"/>
      <c r="AD36" s="2"/>
      <c r="AF36" s="2"/>
      <c r="AG36" s="2"/>
      <c r="AH36" s="2"/>
      <c r="AI36" s="2"/>
      <c r="AJ36" s="2"/>
      <c r="AK36" s="2"/>
    </row>
    <row r="37" customFormat="false" ht="15.7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43"/>
      <c r="H37" s="79" t="n">
        <v>25</v>
      </c>
      <c r="I37" s="79"/>
      <c r="J37" s="21"/>
      <c r="K37" s="80" t="s">
        <v>60</v>
      </c>
      <c r="L37" s="80"/>
      <c r="M37" s="80"/>
      <c r="N37" s="80"/>
      <c r="O37" s="80"/>
      <c r="P37" s="80"/>
      <c r="Q37" s="80"/>
      <c r="R37" s="44" t="n">
        <v>25</v>
      </c>
      <c r="S37" s="44"/>
      <c r="T37" s="2"/>
      <c r="U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</row>
    <row r="38" customFormat="false" ht="15.75" hidden="false" customHeight="true" outlineLevel="0" collapsed="false">
      <c r="A38" s="43" t="s">
        <v>61</v>
      </c>
      <c r="B38" s="43"/>
      <c r="C38" s="43"/>
      <c r="D38" s="43"/>
      <c r="E38" s="43"/>
      <c r="F38" s="43"/>
      <c r="G38" s="43"/>
      <c r="H38" s="79" t="n">
        <v>4</v>
      </c>
      <c r="I38" s="79"/>
      <c r="J38" s="21"/>
      <c r="K38" s="80" t="s">
        <v>61</v>
      </c>
      <c r="L38" s="80"/>
      <c r="M38" s="80"/>
      <c r="N38" s="80"/>
      <c r="O38" s="80"/>
      <c r="P38" s="80"/>
      <c r="Q38" s="80"/>
      <c r="R38" s="44" t="n">
        <v>6</v>
      </c>
      <c r="S38" s="44"/>
      <c r="T38" s="2"/>
      <c r="U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</row>
    <row r="39" customFormat="false" ht="15.75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79" t="n">
        <v>30</v>
      </c>
      <c r="I39" s="79"/>
      <c r="J39" s="21"/>
      <c r="K39" s="80" t="s">
        <v>62</v>
      </c>
      <c r="L39" s="80"/>
      <c r="M39" s="80"/>
      <c r="N39" s="80"/>
      <c r="O39" s="80"/>
      <c r="P39" s="80"/>
      <c r="Q39" s="80"/>
      <c r="R39" s="44" t="n">
        <v>30</v>
      </c>
      <c r="S39" s="44"/>
      <c r="T39" s="2"/>
      <c r="U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</row>
    <row r="40" customFormat="false" ht="15.75" hidden="false" customHeight="false" outlineLevel="0" collapsed="false">
      <c r="A40" s="29"/>
      <c r="B40" s="2"/>
      <c r="J40" s="3"/>
    </row>
    <row r="41" customFormat="false" ht="15.7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7"/>
      <c r="H41" s="87"/>
      <c r="I41" s="87"/>
      <c r="J41" s="66"/>
      <c r="K41" s="88" t="s">
        <v>126</v>
      </c>
      <c r="L41" s="88"/>
      <c r="M41" s="88"/>
      <c r="N41" s="88"/>
      <c r="O41" s="88"/>
      <c r="P41" s="88"/>
      <c r="Q41" s="88"/>
      <c r="R41" s="88"/>
      <c r="S41" s="88"/>
      <c r="U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</row>
    <row r="42" s="29" customFormat="true" ht="15.75" hidden="false" customHeight="false" outlineLevel="0" collapsed="false">
      <c r="A42" s="12" t="s">
        <v>8</v>
      </c>
      <c r="B42" s="89" t="s">
        <v>9</v>
      </c>
      <c r="C42" s="13" t="s">
        <v>10</v>
      </c>
      <c r="D42" s="12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90" t="s">
        <v>16</v>
      </c>
      <c r="J42" s="9"/>
      <c r="K42" s="91" t="s">
        <v>8</v>
      </c>
      <c r="L42" s="12" t="s">
        <v>9</v>
      </c>
      <c r="M42" s="13" t="s">
        <v>10</v>
      </c>
      <c r="N42" s="12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  <c r="T42" s="28"/>
    </row>
    <row r="43" customFormat="false" ht="31.5" hidden="false" customHeight="false" outlineLevel="0" collapsed="false">
      <c r="A43" s="103" t="n">
        <v>1</v>
      </c>
      <c r="B43" s="103" t="n">
        <v>25201</v>
      </c>
      <c r="C43" s="111" t="s">
        <v>337</v>
      </c>
      <c r="D43" s="105" t="s">
        <v>25</v>
      </c>
      <c r="E43" s="103" t="n">
        <v>3</v>
      </c>
      <c r="F43" s="103" t="n">
        <v>1</v>
      </c>
      <c r="G43" s="103" t="n">
        <v>4</v>
      </c>
      <c r="H43" s="103" t="n">
        <v>4</v>
      </c>
      <c r="I43" s="151" t="n">
        <v>4</v>
      </c>
      <c r="J43" s="167"/>
      <c r="K43" s="105" t="n">
        <v>1</v>
      </c>
      <c r="L43" s="103" t="n">
        <v>25202</v>
      </c>
      <c r="M43" s="111" t="s">
        <v>338</v>
      </c>
      <c r="N43" s="105" t="s">
        <v>25</v>
      </c>
      <c r="O43" s="103" t="n">
        <v>3</v>
      </c>
      <c r="P43" s="103" t="n">
        <v>1</v>
      </c>
      <c r="Q43" s="103" t="n">
        <v>4</v>
      </c>
      <c r="R43" s="103" t="n">
        <v>4</v>
      </c>
      <c r="S43" s="103" t="n">
        <v>5</v>
      </c>
      <c r="T43" s="2"/>
      <c r="U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</row>
    <row r="44" customFormat="false" ht="15.75" hidden="false" customHeight="false" outlineLevel="0" collapsed="false">
      <c r="A44" s="103" t="n">
        <v>2</v>
      </c>
      <c r="B44" s="103" t="n">
        <v>25203</v>
      </c>
      <c r="C44" s="111" t="s">
        <v>114</v>
      </c>
      <c r="D44" s="105" t="s">
        <v>25</v>
      </c>
      <c r="E44" s="103" t="n">
        <v>2</v>
      </c>
      <c r="F44" s="103" t="n">
        <v>0</v>
      </c>
      <c r="G44" s="103" t="n">
        <v>2</v>
      </c>
      <c r="H44" s="103" t="n">
        <v>2</v>
      </c>
      <c r="I44" s="151" t="n">
        <v>3</v>
      </c>
      <c r="J44" s="167"/>
      <c r="K44" s="105" t="n">
        <v>2</v>
      </c>
      <c r="L44" s="103" t="n">
        <v>25204</v>
      </c>
      <c r="M44" s="111" t="s">
        <v>339</v>
      </c>
      <c r="N44" s="105" t="s">
        <v>25</v>
      </c>
      <c r="O44" s="103" t="n">
        <v>3</v>
      </c>
      <c r="P44" s="103" t="n">
        <v>1</v>
      </c>
      <c r="Q44" s="103" t="n">
        <v>4</v>
      </c>
      <c r="R44" s="103" t="n">
        <v>4</v>
      </c>
      <c r="S44" s="103" t="n">
        <v>4</v>
      </c>
      <c r="T44" s="2"/>
      <c r="U44" s="2"/>
      <c r="V44" s="161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</row>
    <row r="45" customFormat="false" ht="15.75" hidden="false" customHeight="false" outlineLevel="0" collapsed="false">
      <c r="A45" s="103" t="n">
        <v>3</v>
      </c>
      <c r="B45" s="103" t="n">
        <v>25205</v>
      </c>
      <c r="C45" s="111" t="s">
        <v>340</v>
      </c>
      <c r="D45" s="105" t="s">
        <v>25</v>
      </c>
      <c r="E45" s="103" t="n">
        <v>3</v>
      </c>
      <c r="F45" s="103" t="n">
        <v>0</v>
      </c>
      <c r="G45" s="103" t="n">
        <v>3</v>
      </c>
      <c r="H45" s="103" t="n">
        <v>3</v>
      </c>
      <c r="I45" s="151" t="n">
        <v>4</v>
      </c>
      <c r="J45" s="167"/>
      <c r="K45" s="105" t="n">
        <v>3</v>
      </c>
      <c r="L45" s="103" t="n">
        <v>25206</v>
      </c>
      <c r="M45" s="111" t="s">
        <v>341</v>
      </c>
      <c r="N45" s="105" t="s">
        <v>25</v>
      </c>
      <c r="O45" s="103" t="n">
        <v>3</v>
      </c>
      <c r="P45" s="103" t="n">
        <v>0</v>
      </c>
      <c r="Q45" s="103" t="n">
        <v>3</v>
      </c>
      <c r="R45" s="103" t="n">
        <v>3</v>
      </c>
      <c r="S45" s="103" t="n">
        <v>4</v>
      </c>
      <c r="T45" s="2"/>
      <c r="U45" s="2"/>
      <c r="V45" s="161"/>
      <c r="W45" s="2"/>
      <c r="X45" s="2"/>
      <c r="Y45" s="2"/>
      <c r="Z45" s="2"/>
      <c r="AA45" s="2"/>
      <c r="AB45" s="2"/>
      <c r="AC45" s="2"/>
      <c r="AD45" s="2"/>
      <c r="AF45" s="2"/>
      <c r="AG45" s="2"/>
      <c r="AH45" s="2"/>
      <c r="AI45" s="2"/>
      <c r="AJ45" s="2"/>
      <c r="AK45" s="2"/>
    </row>
    <row r="46" customFormat="false" ht="15.75" hidden="false" customHeight="false" outlineLevel="0" collapsed="false">
      <c r="A46" s="103" t="n">
        <v>4</v>
      </c>
      <c r="B46" s="103" t="n">
        <v>25207</v>
      </c>
      <c r="C46" s="111" t="s">
        <v>342</v>
      </c>
      <c r="D46" s="105" t="s">
        <v>25</v>
      </c>
      <c r="E46" s="103" t="n">
        <v>2</v>
      </c>
      <c r="F46" s="103" t="n">
        <v>0</v>
      </c>
      <c r="G46" s="103" t="n">
        <v>2</v>
      </c>
      <c r="H46" s="103" t="n">
        <v>2</v>
      </c>
      <c r="I46" s="151" t="n">
        <v>3</v>
      </c>
      <c r="J46" s="167"/>
      <c r="K46" s="105" t="n">
        <v>4</v>
      </c>
      <c r="L46" s="103" t="n">
        <v>25208</v>
      </c>
      <c r="M46" s="111" t="s">
        <v>343</v>
      </c>
      <c r="N46" s="105" t="s">
        <v>25</v>
      </c>
      <c r="O46" s="103" t="n">
        <v>2</v>
      </c>
      <c r="P46" s="103" t="n">
        <v>0</v>
      </c>
      <c r="Q46" s="103" t="n">
        <v>2</v>
      </c>
      <c r="R46" s="103" t="n">
        <v>2</v>
      </c>
      <c r="S46" s="103" t="n">
        <v>3</v>
      </c>
      <c r="T46" s="2"/>
      <c r="U46" s="2"/>
      <c r="V46" s="161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</row>
    <row r="47" customFormat="false" ht="15.75" hidden="false" customHeight="false" outlineLevel="0" collapsed="false">
      <c r="A47" s="103" t="n">
        <v>5</v>
      </c>
      <c r="B47" s="103" t="n">
        <v>25209</v>
      </c>
      <c r="C47" s="111" t="s">
        <v>344</v>
      </c>
      <c r="D47" s="105" t="s">
        <v>25</v>
      </c>
      <c r="E47" s="103" t="n">
        <v>2</v>
      </c>
      <c r="F47" s="103" t="n">
        <v>0</v>
      </c>
      <c r="G47" s="103" t="n">
        <v>2</v>
      </c>
      <c r="H47" s="103" t="n">
        <v>2</v>
      </c>
      <c r="I47" s="151" t="n">
        <v>3</v>
      </c>
      <c r="J47" s="167"/>
      <c r="K47" s="105" t="n">
        <v>5</v>
      </c>
      <c r="L47" s="103" t="n">
        <v>25210</v>
      </c>
      <c r="M47" s="111" t="s">
        <v>345</v>
      </c>
      <c r="N47" s="105" t="s">
        <v>25</v>
      </c>
      <c r="O47" s="103" t="n">
        <v>2</v>
      </c>
      <c r="P47" s="103" t="n">
        <v>0</v>
      </c>
      <c r="Q47" s="103" t="n">
        <v>2</v>
      </c>
      <c r="R47" s="103" t="n">
        <v>2</v>
      </c>
      <c r="S47" s="103" t="n">
        <v>3</v>
      </c>
      <c r="T47" s="2"/>
      <c r="U47" s="2"/>
      <c r="V47" s="161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</row>
    <row r="48" customFormat="false" ht="15.75" hidden="false" customHeight="false" outlineLevel="0" collapsed="false">
      <c r="A48" s="103" t="n">
        <v>6</v>
      </c>
      <c r="B48" s="103" t="n">
        <v>25211</v>
      </c>
      <c r="C48" s="111" t="s">
        <v>346</v>
      </c>
      <c r="D48" s="105" t="s">
        <v>25</v>
      </c>
      <c r="E48" s="103" t="n">
        <v>3</v>
      </c>
      <c r="F48" s="103" t="n">
        <v>1</v>
      </c>
      <c r="G48" s="103" t="n">
        <v>4</v>
      </c>
      <c r="H48" s="103" t="n">
        <v>4</v>
      </c>
      <c r="I48" s="151" t="n">
        <v>5</v>
      </c>
      <c r="J48" s="167"/>
      <c r="K48" s="105" t="n">
        <v>6</v>
      </c>
      <c r="L48" s="103" t="n">
        <v>25212</v>
      </c>
      <c r="M48" s="111" t="s">
        <v>347</v>
      </c>
      <c r="N48" s="105" t="s">
        <v>25</v>
      </c>
      <c r="O48" s="103" t="n">
        <v>2</v>
      </c>
      <c r="P48" s="103" t="n">
        <v>0</v>
      </c>
      <c r="Q48" s="103" t="n">
        <v>2</v>
      </c>
      <c r="R48" s="103" t="n">
        <v>2</v>
      </c>
      <c r="S48" s="103" t="n">
        <v>3</v>
      </c>
      <c r="T48" s="2"/>
      <c r="U48" s="2"/>
      <c r="V48" s="161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</row>
    <row r="49" customFormat="false" ht="15.75" hidden="false" customHeight="false" outlineLevel="0" collapsed="false">
      <c r="A49" s="103" t="n">
        <v>7</v>
      </c>
      <c r="B49" s="103" t="s">
        <v>34</v>
      </c>
      <c r="C49" s="111" t="s">
        <v>117</v>
      </c>
      <c r="D49" s="105" t="s">
        <v>36</v>
      </c>
      <c r="E49" s="103" t="n">
        <v>2</v>
      </c>
      <c r="F49" s="103" t="n">
        <v>0</v>
      </c>
      <c r="G49" s="103" t="n">
        <v>2</v>
      </c>
      <c r="H49" s="103" t="n">
        <v>2</v>
      </c>
      <c r="I49" s="151" t="n">
        <v>2</v>
      </c>
      <c r="J49" s="167"/>
      <c r="K49" s="105" t="n">
        <v>7</v>
      </c>
      <c r="L49" s="103" t="s">
        <v>34</v>
      </c>
      <c r="M49" s="111" t="s">
        <v>117</v>
      </c>
      <c r="N49" s="105" t="s">
        <v>36</v>
      </c>
      <c r="O49" s="103" t="n">
        <v>2</v>
      </c>
      <c r="P49" s="103" t="n">
        <v>0</v>
      </c>
      <c r="Q49" s="103" t="n">
        <v>2</v>
      </c>
      <c r="R49" s="103" t="n">
        <v>2</v>
      </c>
      <c r="S49" s="103" t="n">
        <v>2</v>
      </c>
      <c r="T49" s="2"/>
      <c r="U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</row>
    <row r="50" customFormat="false" ht="15.75" hidden="false" customHeight="false" outlineLevel="0" collapsed="false">
      <c r="A50" s="103" t="n">
        <v>8</v>
      </c>
      <c r="B50" s="103" t="s">
        <v>34</v>
      </c>
      <c r="C50" s="111" t="s">
        <v>118</v>
      </c>
      <c r="D50" s="105" t="s">
        <v>36</v>
      </c>
      <c r="E50" s="103" t="n">
        <v>2</v>
      </c>
      <c r="F50" s="103" t="n">
        <v>0</v>
      </c>
      <c r="G50" s="103" t="n">
        <v>2</v>
      </c>
      <c r="H50" s="103" t="n">
        <v>2</v>
      </c>
      <c r="I50" s="151" t="n">
        <v>2</v>
      </c>
      <c r="J50" s="167"/>
      <c r="K50" s="105" t="n">
        <v>8</v>
      </c>
      <c r="L50" s="103" t="s">
        <v>34</v>
      </c>
      <c r="M50" s="111" t="s">
        <v>118</v>
      </c>
      <c r="N50" s="105" t="s">
        <v>36</v>
      </c>
      <c r="O50" s="103" t="n">
        <v>2</v>
      </c>
      <c r="P50" s="103" t="n">
        <v>0</v>
      </c>
      <c r="Q50" s="103" t="n">
        <v>2</v>
      </c>
      <c r="R50" s="103" t="n">
        <v>2</v>
      </c>
      <c r="S50" s="103" t="n">
        <v>2</v>
      </c>
      <c r="T50" s="2"/>
      <c r="U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</row>
    <row r="51" customFormat="false" ht="15.75" hidden="false" customHeight="false" outlineLevel="0" collapsed="false">
      <c r="A51" s="103" t="n">
        <v>9</v>
      </c>
      <c r="B51" s="103" t="s">
        <v>34</v>
      </c>
      <c r="C51" s="111" t="s">
        <v>137</v>
      </c>
      <c r="D51" s="105" t="s">
        <v>36</v>
      </c>
      <c r="E51" s="103" t="n">
        <v>2</v>
      </c>
      <c r="F51" s="103" t="n">
        <v>0</v>
      </c>
      <c r="G51" s="103" t="n">
        <v>2</v>
      </c>
      <c r="H51" s="103" t="n">
        <v>2</v>
      </c>
      <c r="I51" s="151" t="n">
        <v>2</v>
      </c>
      <c r="J51" s="167"/>
      <c r="K51" s="105" t="n">
        <v>9</v>
      </c>
      <c r="L51" s="103" t="s">
        <v>34</v>
      </c>
      <c r="M51" s="111" t="s">
        <v>137</v>
      </c>
      <c r="N51" s="105" t="s">
        <v>36</v>
      </c>
      <c r="O51" s="103" t="n">
        <v>2</v>
      </c>
      <c r="P51" s="103" t="n">
        <v>0</v>
      </c>
      <c r="Q51" s="103" t="n">
        <v>2</v>
      </c>
      <c r="R51" s="103" t="n">
        <v>2</v>
      </c>
      <c r="S51" s="103" t="n">
        <v>2</v>
      </c>
      <c r="T51" s="2"/>
      <c r="U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</row>
    <row r="52" customFormat="false" ht="15.75" hidden="false" customHeight="false" outlineLevel="0" collapsed="false">
      <c r="A52" s="103" t="n">
        <v>10</v>
      </c>
      <c r="B52" s="103" t="s">
        <v>34</v>
      </c>
      <c r="C52" s="111" t="s">
        <v>138</v>
      </c>
      <c r="D52" s="105" t="s">
        <v>36</v>
      </c>
      <c r="E52" s="103" t="n">
        <v>2</v>
      </c>
      <c r="F52" s="103" t="n">
        <v>0</v>
      </c>
      <c r="G52" s="103" t="n">
        <v>2</v>
      </c>
      <c r="H52" s="103" t="n">
        <v>2</v>
      </c>
      <c r="I52" s="151" t="n">
        <v>2</v>
      </c>
      <c r="J52" s="167"/>
      <c r="K52" s="105" t="n">
        <v>10</v>
      </c>
      <c r="L52" s="103" t="s">
        <v>34</v>
      </c>
      <c r="M52" s="111" t="s">
        <v>138</v>
      </c>
      <c r="N52" s="105" t="s">
        <v>36</v>
      </c>
      <c r="O52" s="103" t="n">
        <v>2</v>
      </c>
      <c r="P52" s="103" t="n">
        <v>0</v>
      </c>
      <c r="Q52" s="103" t="n">
        <v>2</v>
      </c>
      <c r="R52" s="103" t="n">
        <v>2</v>
      </c>
      <c r="S52" s="103" t="n">
        <v>2</v>
      </c>
      <c r="T52" s="2"/>
      <c r="U52" s="2"/>
      <c r="W52" s="2"/>
      <c r="X52" s="2"/>
      <c r="Y52" s="2"/>
      <c r="Z52" s="2"/>
      <c r="AA52" s="2"/>
      <c r="AB52" s="2"/>
      <c r="AC52" s="2"/>
      <c r="AD52" s="2"/>
      <c r="AF52" s="2"/>
      <c r="AG52" s="2"/>
      <c r="AH52" s="2"/>
      <c r="AI52" s="2"/>
      <c r="AJ52" s="2"/>
      <c r="AK52" s="2"/>
    </row>
    <row r="53" s="29" customFormat="true" ht="15.75" hidden="false" customHeight="false" outlineLevel="0" collapsed="false">
      <c r="A53" s="25"/>
      <c r="B53" s="26" t="s">
        <v>42</v>
      </c>
      <c r="C53" s="26"/>
      <c r="D53" s="26"/>
      <c r="E53" s="25" t="n">
        <f aca="false">SUM(E43:E52)</f>
        <v>23</v>
      </c>
      <c r="F53" s="25" t="n">
        <f aca="false">SUM(F43:F52)</f>
        <v>2</v>
      </c>
      <c r="G53" s="25" t="n">
        <f aca="false">SUM(G43:G52)</f>
        <v>25</v>
      </c>
      <c r="H53" s="25" t="n">
        <f aca="false">SUM(H43:H52)</f>
        <v>25</v>
      </c>
      <c r="I53" s="164" t="n">
        <f aca="false">SUM(I43:I52)</f>
        <v>30</v>
      </c>
      <c r="J53" s="27"/>
      <c r="K53" s="165"/>
      <c r="L53" s="26" t="s">
        <v>42</v>
      </c>
      <c r="M53" s="26"/>
      <c r="N53" s="26"/>
      <c r="O53" s="25" t="n">
        <f aca="false">SUM(O43:O52)</f>
        <v>23</v>
      </c>
      <c r="P53" s="25" t="n">
        <f aca="false">SUM(P43:P52)</f>
        <v>2</v>
      </c>
      <c r="Q53" s="25" t="n">
        <f aca="false">SUM(Q43:Q52)</f>
        <v>25</v>
      </c>
      <c r="R53" s="25" t="n">
        <f aca="false">SUM(R43:R52)</f>
        <v>25</v>
      </c>
      <c r="S53" s="25" t="n">
        <f aca="false">SUM(S43:S52)</f>
        <v>30</v>
      </c>
    </row>
    <row r="54" s="28" customFormat="true" ht="15.75" hidden="false" customHeight="true" outlineLevel="0" collapsed="false">
      <c r="A54" s="73" t="s">
        <v>43</v>
      </c>
      <c r="B54" s="73"/>
      <c r="C54" s="73"/>
      <c r="D54" s="73"/>
      <c r="E54" s="73"/>
      <c r="F54" s="73"/>
      <c r="G54" s="73"/>
      <c r="H54" s="73"/>
      <c r="I54" s="73"/>
      <c r="J54" s="154"/>
      <c r="K54" s="74" t="s">
        <v>43</v>
      </c>
      <c r="L54" s="74"/>
      <c r="M54" s="74"/>
      <c r="N54" s="74"/>
      <c r="O54" s="74"/>
      <c r="P54" s="74"/>
      <c r="Q54" s="74"/>
      <c r="R54" s="74"/>
      <c r="S54" s="74"/>
      <c r="T54" s="29"/>
    </row>
    <row r="55" s="16" customFormat="true" ht="15.75" hidden="false" customHeight="false" outlineLevel="0" collapsed="false">
      <c r="A55" s="32" t="s">
        <v>8</v>
      </c>
      <c r="B55" s="32" t="s">
        <v>9</v>
      </c>
      <c r="C55" s="33" t="s">
        <v>10</v>
      </c>
      <c r="D55" s="32" t="s">
        <v>11</v>
      </c>
      <c r="E55" s="32" t="s">
        <v>12</v>
      </c>
      <c r="F55" s="32" t="s">
        <v>13</v>
      </c>
      <c r="G55" s="32" t="s">
        <v>14</v>
      </c>
      <c r="H55" s="32" t="s">
        <v>15</v>
      </c>
      <c r="I55" s="92" t="s">
        <v>16</v>
      </c>
      <c r="J55" s="15"/>
      <c r="K55" s="166" t="s">
        <v>8</v>
      </c>
      <c r="L55" s="32" t="s">
        <v>9</v>
      </c>
      <c r="M55" s="33" t="s">
        <v>10</v>
      </c>
      <c r="N55" s="32" t="s">
        <v>11</v>
      </c>
      <c r="O55" s="32" t="s">
        <v>12</v>
      </c>
      <c r="P55" s="32" t="s">
        <v>13</v>
      </c>
      <c r="Q55" s="32" t="s">
        <v>14</v>
      </c>
      <c r="R55" s="32" t="s">
        <v>15</v>
      </c>
      <c r="S55" s="32" t="s">
        <v>16</v>
      </c>
    </row>
    <row r="56" customFormat="false" ht="15.75" hidden="false" customHeight="false" outlineLevel="0" collapsed="false">
      <c r="A56" s="17" t="n">
        <v>1</v>
      </c>
      <c r="B56" s="17" t="n">
        <v>25213</v>
      </c>
      <c r="C56" s="18" t="s">
        <v>348</v>
      </c>
      <c r="D56" s="19" t="s">
        <v>36</v>
      </c>
      <c r="E56" s="17" t="n">
        <v>2</v>
      </c>
      <c r="F56" s="17" t="n">
        <v>0</v>
      </c>
      <c r="G56" s="17" t="n">
        <v>2</v>
      </c>
      <c r="H56" s="17" t="n">
        <v>2</v>
      </c>
      <c r="I56" s="119" t="n">
        <v>2</v>
      </c>
      <c r="J56" s="167"/>
      <c r="K56" s="19" t="n">
        <v>1</v>
      </c>
      <c r="L56" s="17" t="n">
        <v>25214</v>
      </c>
      <c r="M56" s="18" t="s">
        <v>141</v>
      </c>
      <c r="N56" s="19" t="s">
        <v>36</v>
      </c>
      <c r="O56" s="17" t="n">
        <v>2</v>
      </c>
      <c r="P56" s="17" t="n">
        <v>0</v>
      </c>
      <c r="Q56" s="17" t="n">
        <v>2</v>
      </c>
      <c r="R56" s="17" t="n">
        <v>2</v>
      </c>
      <c r="S56" s="17" t="n">
        <v>2</v>
      </c>
      <c r="T56" s="2"/>
      <c r="U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</row>
    <row r="57" customFormat="false" ht="15.75" hidden="false" customHeight="false" outlineLevel="0" collapsed="false">
      <c r="A57" s="17" t="n">
        <v>2</v>
      </c>
      <c r="B57" s="17" t="n">
        <v>25215</v>
      </c>
      <c r="C57" s="63" t="s">
        <v>349</v>
      </c>
      <c r="D57" s="19" t="s">
        <v>36</v>
      </c>
      <c r="E57" s="62" t="n">
        <v>2</v>
      </c>
      <c r="F57" s="62" t="n">
        <v>0</v>
      </c>
      <c r="G57" s="62" t="n">
        <v>2</v>
      </c>
      <c r="H57" s="62" t="n">
        <v>2</v>
      </c>
      <c r="I57" s="168" t="n">
        <v>2</v>
      </c>
      <c r="J57" s="160"/>
      <c r="K57" s="19" t="n">
        <v>2</v>
      </c>
      <c r="L57" s="17" t="n">
        <v>25216</v>
      </c>
      <c r="M57" s="63" t="s">
        <v>143</v>
      </c>
      <c r="N57" s="19" t="s">
        <v>36</v>
      </c>
      <c r="O57" s="62" t="n">
        <v>2</v>
      </c>
      <c r="P57" s="62" t="n">
        <v>0</v>
      </c>
      <c r="Q57" s="62" t="n">
        <v>2</v>
      </c>
      <c r="R57" s="62" t="n">
        <v>2</v>
      </c>
      <c r="S57" s="62" t="n">
        <v>2</v>
      </c>
      <c r="T57" s="2"/>
      <c r="U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</row>
    <row r="58" customFormat="false" ht="15.75" hidden="false" customHeight="false" outlineLevel="0" collapsed="false">
      <c r="A58" s="103" t="n">
        <v>3</v>
      </c>
      <c r="B58" s="103" t="n">
        <v>25217</v>
      </c>
      <c r="C58" s="111" t="s">
        <v>350</v>
      </c>
      <c r="D58" s="105" t="s">
        <v>36</v>
      </c>
      <c r="E58" s="158" t="n">
        <v>2</v>
      </c>
      <c r="F58" s="158" t="n">
        <v>0</v>
      </c>
      <c r="G58" s="158" t="n">
        <v>2</v>
      </c>
      <c r="H58" s="158" t="n">
        <v>2</v>
      </c>
      <c r="I58" s="159" t="n">
        <v>2</v>
      </c>
      <c r="J58" s="160"/>
      <c r="K58" s="19" t="n">
        <v>3</v>
      </c>
      <c r="L58" s="17" t="n">
        <v>25218</v>
      </c>
      <c r="M58" s="63" t="s">
        <v>303</v>
      </c>
      <c r="N58" s="19" t="s">
        <v>36</v>
      </c>
      <c r="O58" s="62" t="n">
        <v>2</v>
      </c>
      <c r="P58" s="62" t="n">
        <v>0</v>
      </c>
      <c r="Q58" s="62" t="n">
        <v>2</v>
      </c>
      <c r="R58" s="62" t="n">
        <v>2</v>
      </c>
      <c r="S58" s="62" t="n">
        <v>2</v>
      </c>
      <c r="T58" s="2"/>
      <c r="U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</row>
    <row r="59" customFormat="false" ht="15.75" hidden="false" customHeight="false" outlineLevel="0" collapsed="false">
      <c r="A59" s="103" t="n">
        <v>4</v>
      </c>
      <c r="B59" s="103" t="n">
        <v>25219</v>
      </c>
      <c r="C59" s="111" t="s">
        <v>351</v>
      </c>
      <c r="D59" s="105" t="s">
        <v>36</v>
      </c>
      <c r="E59" s="158" t="n">
        <v>2</v>
      </c>
      <c r="F59" s="158" t="n">
        <v>0</v>
      </c>
      <c r="G59" s="158" t="n">
        <v>2</v>
      </c>
      <c r="H59" s="158" t="n">
        <v>2</v>
      </c>
      <c r="I59" s="159" t="n">
        <v>2</v>
      </c>
      <c r="J59" s="160"/>
      <c r="K59" s="105" t="n">
        <v>4</v>
      </c>
      <c r="L59" s="103" t="n">
        <v>25220</v>
      </c>
      <c r="M59" s="111" t="s">
        <v>157</v>
      </c>
      <c r="N59" s="105" t="s">
        <v>36</v>
      </c>
      <c r="O59" s="158" t="n">
        <v>2</v>
      </c>
      <c r="P59" s="158" t="n">
        <v>0</v>
      </c>
      <c r="Q59" s="158" t="n">
        <v>2</v>
      </c>
      <c r="R59" s="158" t="n">
        <v>2</v>
      </c>
      <c r="S59" s="158" t="n">
        <v>2</v>
      </c>
      <c r="T59" s="2"/>
      <c r="U59" s="2"/>
      <c r="W59" s="2"/>
      <c r="X59" s="2"/>
      <c r="Y59" s="2"/>
      <c r="Z59" s="2"/>
      <c r="AA59" s="2"/>
      <c r="AB59" s="2"/>
      <c r="AC59" s="2"/>
      <c r="AD59" s="2"/>
      <c r="AF59" s="2"/>
      <c r="AG59" s="2"/>
      <c r="AH59" s="2"/>
      <c r="AI59" s="2"/>
      <c r="AJ59" s="2"/>
      <c r="AK59" s="2"/>
    </row>
    <row r="60" customFormat="false" ht="15.75" hidden="false" customHeight="false" outlineLevel="0" collapsed="false">
      <c r="A60" s="103" t="n">
        <v>5</v>
      </c>
      <c r="B60" s="103" t="n">
        <v>25221</v>
      </c>
      <c r="C60" s="111" t="s">
        <v>352</v>
      </c>
      <c r="D60" s="105" t="s">
        <v>36</v>
      </c>
      <c r="E60" s="158" t="n">
        <v>2</v>
      </c>
      <c r="F60" s="158" t="n">
        <v>0</v>
      </c>
      <c r="G60" s="158" t="n">
        <v>2</v>
      </c>
      <c r="H60" s="158" t="n">
        <v>2</v>
      </c>
      <c r="I60" s="159" t="n">
        <v>2</v>
      </c>
      <c r="J60" s="160"/>
      <c r="K60" s="36" t="n">
        <v>5</v>
      </c>
      <c r="L60" s="34" t="n">
        <v>25222</v>
      </c>
      <c r="M60" s="68" t="s">
        <v>48</v>
      </c>
      <c r="N60" s="36" t="s">
        <v>36</v>
      </c>
      <c r="O60" s="64" t="n">
        <v>2</v>
      </c>
      <c r="P60" s="64" t="n">
        <v>0</v>
      </c>
      <c r="Q60" s="64" t="n">
        <v>2</v>
      </c>
      <c r="R60" s="64" t="n">
        <v>2</v>
      </c>
      <c r="S60" s="64" t="n">
        <v>2</v>
      </c>
      <c r="T60" s="2"/>
      <c r="U60" s="2"/>
      <c r="W60" s="2"/>
      <c r="X60" s="2"/>
      <c r="Y60" s="2"/>
      <c r="Z60" s="2"/>
      <c r="AA60" s="2"/>
      <c r="AB60" s="2"/>
      <c r="AC60" s="2"/>
      <c r="AD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A61" s="17" t="n">
        <v>6</v>
      </c>
      <c r="B61" s="17" t="n">
        <v>25223</v>
      </c>
      <c r="C61" s="63" t="s">
        <v>353</v>
      </c>
      <c r="D61" s="19" t="s">
        <v>36</v>
      </c>
      <c r="E61" s="62" t="n">
        <v>2</v>
      </c>
      <c r="F61" s="62" t="n">
        <v>0</v>
      </c>
      <c r="G61" s="62" t="n">
        <v>2</v>
      </c>
      <c r="H61" s="62" t="n">
        <v>2</v>
      </c>
      <c r="I61" s="168" t="n">
        <v>2</v>
      </c>
      <c r="J61" s="160"/>
      <c r="K61" s="105" t="n">
        <v>6</v>
      </c>
      <c r="L61" s="103" t="n">
        <v>25224</v>
      </c>
      <c r="M61" s="111" t="s">
        <v>354</v>
      </c>
      <c r="N61" s="105" t="s">
        <v>36</v>
      </c>
      <c r="O61" s="158" t="n">
        <v>2</v>
      </c>
      <c r="P61" s="158" t="n">
        <v>0</v>
      </c>
      <c r="Q61" s="158" t="n">
        <v>2</v>
      </c>
      <c r="R61" s="158" t="n">
        <v>2</v>
      </c>
      <c r="S61" s="158" t="n">
        <v>2</v>
      </c>
      <c r="T61" s="2"/>
      <c r="U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A62" s="17" t="n">
        <v>7</v>
      </c>
      <c r="B62" s="17" t="n">
        <v>25225</v>
      </c>
      <c r="C62" s="63" t="s">
        <v>121</v>
      </c>
      <c r="D62" s="19" t="s">
        <v>36</v>
      </c>
      <c r="E62" s="62" t="n">
        <v>2</v>
      </c>
      <c r="F62" s="62" t="n">
        <v>0</v>
      </c>
      <c r="G62" s="62" t="n">
        <v>2</v>
      </c>
      <c r="H62" s="62" t="n">
        <v>2</v>
      </c>
      <c r="I62" s="168" t="n">
        <v>2</v>
      </c>
      <c r="J62" s="160"/>
      <c r="K62" s="105" t="n">
        <v>7</v>
      </c>
      <c r="L62" s="103" t="n">
        <v>25226</v>
      </c>
      <c r="M62" s="111" t="s">
        <v>355</v>
      </c>
      <c r="N62" s="105" t="s">
        <v>36</v>
      </c>
      <c r="O62" s="158" t="n">
        <v>2</v>
      </c>
      <c r="P62" s="158" t="n">
        <v>0</v>
      </c>
      <c r="Q62" s="158" t="n">
        <v>2</v>
      </c>
      <c r="R62" s="158" t="n">
        <v>2</v>
      </c>
      <c r="S62" s="158" t="n">
        <v>2</v>
      </c>
      <c r="T62" s="2"/>
      <c r="U62" s="2"/>
      <c r="W62" s="2"/>
      <c r="X62" s="2"/>
      <c r="Y62" s="2"/>
      <c r="Z62" s="2"/>
      <c r="AA62" s="2"/>
      <c r="AB62" s="2"/>
      <c r="AC62" s="2"/>
      <c r="AD62" s="2"/>
      <c r="AF62" s="2"/>
      <c r="AG62" s="2"/>
      <c r="AH62" s="2"/>
      <c r="AI62" s="2"/>
      <c r="AJ62" s="2"/>
      <c r="AK62" s="2"/>
    </row>
    <row r="63" customFormat="false" ht="15.75" hidden="false" customHeight="false" outlineLevel="0" collapsed="false">
      <c r="A63" s="103" t="n">
        <v>8</v>
      </c>
      <c r="B63" s="103" t="n">
        <v>25227</v>
      </c>
      <c r="C63" s="111" t="s">
        <v>153</v>
      </c>
      <c r="D63" s="105" t="s">
        <v>36</v>
      </c>
      <c r="E63" s="158" t="n">
        <v>2</v>
      </c>
      <c r="F63" s="158" t="n">
        <v>0</v>
      </c>
      <c r="G63" s="158" t="n">
        <v>2</v>
      </c>
      <c r="H63" s="158" t="n">
        <v>2</v>
      </c>
      <c r="I63" s="159" t="n">
        <v>2</v>
      </c>
      <c r="J63" s="160"/>
      <c r="K63" s="105" t="n">
        <v>8</v>
      </c>
      <c r="L63" s="103" t="n">
        <v>25228</v>
      </c>
      <c r="M63" s="111" t="s">
        <v>356</v>
      </c>
      <c r="N63" s="105" t="s">
        <v>36</v>
      </c>
      <c r="O63" s="158" t="n">
        <v>2</v>
      </c>
      <c r="P63" s="158" t="n">
        <v>0</v>
      </c>
      <c r="Q63" s="158" t="n">
        <v>2</v>
      </c>
      <c r="R63" s="158" t="n">
        <v>2</v>
      </c>
      <c r="S63" s="158" t="n">
        <v>2</v>
      </c>
      <c r="T63" s="2"/>
      <c r="U63" s="2"/>
      <c r="W63" s="2"/>
      <c r="X63" s="2"/>
      <c r="Y63" s="2"/>
      <c r="Z63" s="2"/>
      <c r="AA63" s="2"/>
      <c r="AB63" s="2"/>
      <c r="AC63" s="2"/>
      <c r="AD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A64" s="103" t="n">
        <v>9</v>
      </c>
      <c r="B64" s="103" t="n">
        <v>25229</v>
      </c>
      <c r="C64" s="111" t="s">
        <v>357</v>
      </c>
      <c r="D64" s="105" t="s">
        <v>36</v>
      </c>
      <c r="E64" s="158" t="n">
        <v>2</v>
      </c>
      <c r="F64" s="158" t="n">
        <v>0</v>
      </c>
      <c r="G64" s="158" t="n">
        <v>2</v>
      </c>
      <c r="H64" s="158" t="n">
        <v>2</v>
      </c>
      <c r="I64" s="159" t="n">
        <v>2</v>
      </c>
      <c r="J64" s="160"/>
      <c r="K64" s="105" t="n">
        <v>9</v>
      </c>
      <c r="L64" s="103" t="n">
        <v>25230</v>
      </c>
      <c r="M64" s="111" t="s">
        <v>358</v>
      </c>
      <c r="N64" s="105" t="s">
        <v>36</v>
      </c>
      <c r="O64" s="158" t="n">
        <v>2</v>
      </c>
      <c r="P64" s="158" t="n">
        <v>0</v>
      </c>
      <c r="Q64" s="158" t="n">
        <v>2</v>
      </c>
      <c r="R64" s="158" t="n">
        <v>2</v>
      </c>
      <c r="S64" s="158" t="n">
        <v>2</v>
      </c>
      <c r="T64" s="2"/>
      <c r="U64" s="2"/>
      <c r="W64" s="2"/>
      <c r="X64" s="2"/>
      <c r="Y64" s="2"/>
      <c r="Z64" s="2"/>
      <c r="AA64" s="2"/>
      <c r="AB64" s="2"/>
      <c r="AC64" s="2"/>
      <c r="AD64" s="2"/>
      <c r="AF64" s="2"/>
      <c r="AG64" s="2"/>
      <c r="AH64" s="2"/>
      <c r="AI64" s="2"/>
      <c r="AJ64" s="2"/>
      <c r="AK64" s="2"/>
    </row>
    <row r="65" customFormat="false" ht="15.75" hidden="false" customHeight="false" outlineLevel="0" collapsed="false">
      <c r="A65" s="103" t="n">
        <v>10</v>
      </c>
      <c r="B65" s="103" t="n">
        <v>25231</v>
      </c>
      <c r="C65" s="111" t="s">
        <v>359</v>
      </c>
      <c r="D65" s="105" t="s">
        <v>36</v>
      </c>
      <c r="E65" s="158" t="n">
        <v>2</v>
      </c>
      <c r="F65" s="158" t="n">
        <v>0</v>
      </c>
      <c r="G65" s="158" t="n">
        <v>2</v>
      </c>
      <c r="H65" s="158" t="n">
        <v>2</v>
      </c>
      <c r="I65" s="159" t="n">
        <v>2</v>
      </c>
      <c r="J65" s="160"/>
      <c r="K65" s="19" t="n">
        <v>10</v>
      </c>
      <c r="L65" s="17" t="n">
        <v>25232</v>
      </c>
      <c r="M65" s="63" t="s">
        <v>351</v>
      </c>
      <c r="N65" s="19" t="s">
        <v>36</v>
      </c>
      <c r="O65" s="62" t="n">
        <v>2</v>
      </c>
      <c r="P65" s="62" t="n">
        <v>0</v>
      </c>
      <c r="Q65" s="62" t="n">
        <v>2</v>
      </c>
      <c r="R65" s="62" t="n">
        <v>2</v>
      </c>
      <c r="S65" s="62" t="n">
        <v>2</v>
      </c>
      <c r="T65" s="2"/>
      <c r="U65" s="2"/>
      <c r="W65" s="2"/>
      <c r="X65" s="2"/>
      <c r="Y65" s="2"/>
      <c r="Z65" s="2"/>
      <c r="AA65" s="2"/>
      <c r="AB65" s="2"/>
      <c r="AC65" s="2"/>
      <c r="AD65" s="2"/>
      <c r="AF65" s="2"/>
      <c r="AG65" s="2"/>
      <c r="AH65" s="2"/>
      <c r="AI65" s="2"/>
      <c r="AJ65" s="2"/>
      <c r="AK65" s="2"/>
    </row>
    <row r="66" customFormat="false" ht="15.75" hidden="false" customHeight="true" outlineLevel="0" collapsed="false">
      <c r="A66" s="43" t="s">
        <v>58</v>
      </c>
      <c r="B66" s="43"/>
      <c r="C66" s="43"/>
      <c r="D66" s="43"/>
      <c r="E66" s="43"/>
      <c r="F66" s="43"/>
      <c r="G66" s="43"/>
      <c r="H66" s="79" t="n">
        <v>10</v>
      </c>
      <c r="I66" s="79"/>
      <c r="J66" s="21"/>
      <c r="K66" s="80" t="s">
        <v>58</v>
      </c>
      <c r="L66" s="80"/>
      <c r="M66" s="80"/>
      <c r="N66" s="80"/>
      <c r="O66" s="80"/>
      <c r="P66" s="80"/>
      <c r="Q66" s="80"/>
      <c r="R66" s="44" t="n">
        <v>10</v>
      </c>
      <c r="S66" s="44"/>
      <c r="T66" s="2"/>
      <c r="U66" s="2"/>
      <c r="W66" s="2"/>
      <c r="X66" s="2"/>
      <c r="Y66" s="2"/>
      <c r="Z66" s="2"/>
      <c r="AA66" s="2"/>
      <c r="AB66" s="2"/>
      <c r="AC66" s="2"/>
      <c r="AD66" s="2"/>
      <c r="AF66" s="2"/>
      <c r="AG66" s="2"/>
      <c r="AH66" s="2"/>
      <c r="AI66" s="2"/>
      <c r="AJ66" s="2"/>
      <c r="AK66" s="2"/>
    </row>
    <row r="67" customFormat="false" ht="15.75" hidden="false" customHeight="true" outlineLevel="0" collapsed="false">
      <c r="A67" s="43" t="s">
        <v>59</v>
      </c>
      <c r="B67" s="43"/>
      <c r="C67" s="43"/>
      <c r="D67" s="43"/>
      <c r="E67" s="43"/>
      <c r="F67" s="43"/>
      <c r="G67" s="43"/>
      <c r="H67" s="79" t="n">
        <v>25</v>
      </c>
      <c r="I67" s="79"/>
      <c r="J67" s="21"/>
      <c r="K67" s="80" t="s">
        <v>59</v>
      </c>
      <c r="L67" s="80"/>
      <c r="M67" s="80"/>
      <c r="N67" s="80"/>
      <c r="O67" s="80"/>
      <c r="P67" s="80"/>
      <c r="Q67" s="80"/>
      <c r="R67" s="44" t="n">
        <v>25</v>
      </c>
      <c r="S67" s="44"/>
      <c r="T67" s="2"/>
      <c r="U67" s="2"/>
      <c r="W67" s="2"/>
      <c r="X67" s="2"/>
      <c r="Y67" s="2"/>
      <c r="Z67" s="2"/>
      <c r="AA67" s="2"/>
      <c r="AB67" s="2"/>
      <c r="AC67" s="2"/>
      <c r="AD67" s="2"/>
      <c r="AF67" s="2"/>
      <c r="AG67" s="2"/>
      <c r="AH67" s="2"/>
      <c r="AI67" s="2"/>
      <c r="AJ67" s="2"/>
      <c r="AK67" s="2"/>
    </row>
    <row r="68" customFormat="false" ht="15.75" hidden="false" customHeight="true" outlineLevel="0" collapsed="false">
      <c r="A68" s="43" t="s">
        <v>60</v>
      </c>
      <c r="B68" s="43"/>
      <c r="C68" s="43"/>
      <c r="D68" s="43"/>
      <c r="E68" s="43"/>
      <c r="F68" s="43"/>
      <c r="G68" s="43"/>
      <c r="H68" s="79" t="n">
        <v>25</v>
      </c>
      <c r="I68" s="79"/>
      <c r="J68" s="21"/>
      <c r="K68" s="80" t="s">
        <v>60</v>
      </c>
      <c r="L68" s="80"/>
      <c r="M68" s="80"/>
      <c r="N68" s="80"/>
      <c r="O68" s="80"/>
      <c r="P68" s="80"/>
      <c r="Q68" s="80"/>
      <c r="R68" s="44" t="n">
        <v>25</v>
      </c>
      <c r="S68" s="44"/>
      <c r="T68" s="2"/>
      <c r="U68" s="2"/>
      <c r="W68" s="2"/>
      <c r="X68" s="2"/>
      <c r="Y68" s="2"/>
      <c r="Z68" s="2"/>
      <c r="AA68" s="2"/>
      <c r="AB68" s="2"/>
      <c r="AC68" s="2"/>
      <c r="AD68" s="2"/>
      <c r="AF68" s="2"/>
      <c r="AG68" s="2"/>
      <c r="AH68" s="2"/>
      <c r="AI68" s="2"/>
      <c r="AJ68" s="2"/>
      <c r="AK68" s="2"/>
    </row>
    <row r="69" customFormat="false" ht="15.75" hidden="false" customHeight="true" outlineLevel="0" collapsed="false">
      <c r="A69" s="43" t="s">
        <v>61</v>
      </c>
      <c r="B69" s="43"/>
      <c r="C69" s="43"/>
      <c r="D69" s="43"/>
      <c r="E69" s="43"/>
      <c r="F69" s="43"/>
      <c r="G69" s="43"/>
      <c r="H69" s="79" t="n">
        <v>8</v>
      </c>
      <c r="I69" s="79"/>
      <c r="J69" s="21"/>
      <c r="K69" s="80" t="s">
        <v>61</v>
      </c>
      <c r="L69" s="80"/>
      <c r="M69" s="80"/>
      <c r="N69" s="80"/>
      <c r="O69" s="80"/>
      <c r="P69" s="80"/>
      <c r="Q69" s="80"/>
      <c r="R69" s="44" t="n">
        <v>8</v>
      </c>
      <c r="S69" s="44"/>
      <c r="T69" s="2"/>
      <c r="U69" s="2"/>
      <c r="W69" s="2"/>
      <c r="X69" s="2"/>
      <c r="Y69" s="2"/>
      <c r="Z69" s="2"/>
      <c r="AA69" s="2"/>
      <c r="AB69" s="2"/>
      <c r="AC69" s="2"/>
      <c r="AD69" s="2"/>
      <c r="AF69" s="2"/>
      <c r="AG69" s="2"/>
      <c r="AH69" s="2"/>
      <c r="AI69" s="2"/>
      <c r="AJ69" s="2"/>
      <c r="AK69" s="2"/>
    </row>
    <row r="70" customFormat="false" ht="15.75" hidden="false" customHeight="true" outlineLevel="0" collapsed="false">
      <c r="A70" s="43" t="s">
        <v>62</v>
      </c>
      <c r="B70" s="43"/>
      <c r="C70" s="43"/>
      <c r="D70" s="43"/>
      <c r="E70" s="43"/>
      <c r="F70" s="43"/>
      <c r="G70" s="43"/>
      <c r="H70" s="79" t="n">
        <v>30</v>
      </c>
      <c r="I70" s="79"/>
      <c r="J70" s="21"/>
      <c r="K70" s="80" t="s">
        <v>62</v>
      </c>
      <c r="L70" s="80"/>
      <c r="M70" s="80"/>
      <c r="N70" s="80"/>
      <c r="O70" s="80"/>
      <c r="P70" s="80"/>
      <c r="Q70" s="80"/>
      <c r="R70" s="44" t="n">
        <v>30</v>
      </c>
      <c r="S70" s="44"/>
      <c r="T70" s="2"/>
      <c r="U70" s="2"/>
      <c r="W70" s="2"/>
      <c r="X70" s="2"/>
      <c r="Y70" s="2"/>
      <c r="Z70" s="2"/>
      <c r="AA70" s="2"/>
      <c r="AB70" s="2"/>
      <c r="AC70" s="2"/>
      <c r="AD70" s="2"/>
      <c r="AF70" s="2"/>
      <c r="AG70" s="2"/>
      <c r="AH70" s="2"/>
      <c r="AI70" s="2"/>
      <c r="AJ70" s="2"/>
      <c r="AK70" s="2"/>
    </row>
    <row r="72" customFormat="false" ht="15.75" hidden="false" customHeight="true" outlineLevel="0" collapsed="false">
      <c r="A72" s="52" t="s">
        <v>273</v>
      </c>
      <c r="B72" s="52"/>
      <c r="C72" s="52"/>
      <c r="D72" s="52"/>
      <c r="E72" s="52"/>
      <c r="F72" s="52"/>
      <c r="G72" s="52"/>
      <c r="H72" s="52"/>
      <c r="I72" s="52"/>
      <c r="J72" s="52"/>
      <c r="K72" s="43" t="s">
        <v>95</v>
      </c>
      <c r="L72" s="43"/>
      <c r="M72" s="43"/>
      <c r="N72" s="43"/>
      <c r="O72" s="43"/>
      <c r="P72" s="43"/>
      <c r="Q72" s="43"/>
      <c r="R72" s="43"/>
      <c r="S72" s="43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96</v>
      </c>
      <c r="L73" s="43"/>
      <c r="M73" s="43"/>
      <c r="N73" s="43"/>
      <c r="O73" s="43"/>
      <c r="P73" s="43"/>
      <c r="Q73" s="43"/>
      <c r="R73" s="44" t="n">
        <v>41</v>
      </c>
      <c r="S73" s="44"/>
    </row>
    <row r="74" customFormat="false" ht="1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43" t="s">
        <v>97</v>
      </c>
      <c r="L74" s="43"/>
      <c r="M74" s="43"/>
      <c r="N74" s="43"/>
      <c r="O74" s="43"/>
      <c r="P74" s="43"/>
      <c r="Q74" s="43"/>
      <c r="R74" s="44" t="n">
        <v>100</v>
      </c>
      <c r="S74" s="44"/>
    </row>
    <row r="75" customFormat="false" ht="15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43" t="s">
        <v>98</v>
      </c>
      <c r="L75" s="43"/>
      <c r="M75" s="43"/>
      <c r="N75" s="43"/>
      <c r="O75" s="43"/>
      <c r="P75" s="43"/>
      <c r="Q75" s="43"/>
      <c r="R75" s="44" t="n">
        <v>100</v>
      </c>
      <c r="S75" s="44"/>
    </row>
    <row r="76" customFormat="false" ht="15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43" t="s">
        <v>99</v>
      </c>
      <c r="L76" s="43"/>
      <c r="M76" s="43"/>
      <c r="N76" s="43"/>
      <c r="O76" s="43"/>
      <c r="P76" s="43"/>
      <c r="Q76" s="43"/>
      <c r="R76" s="44" t="n">
        <v>26</v>
      </c>
      <c r="S76" s="44"/>
    </row>
    <row r="77" customFormat="false" ht="15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43" t="s">
        <v>100</v>
      </c>
      <c r="L77" s="43"/>
      <c r="M77" s="43"/>
      <c r="N77" s="43"/>
      <c r="O77" s="43"/>
      <c r="P77" s="43"/>
      <c r="Q77" s="43"/>
      <c r="R77" s="44" t="n">
        <v>120</v>
      </c>
      <c r="S77" s="44"/>
    </row>
    <row r="78" customFormat="false" ht="15.75" hidden="false" customHeight="false" outlineLevel="0" collapsed="false">
      <c r="L78" s="2"/>
      <c r="M78" s="1"/>
    </row>
    <row r="79" customFormat="false" ht="15.75" hidden="false" customHeight="false" outlineLevel="0" collapsed="false">
      <c r="L79" s="2"/>
      <c r="M79" s="1"/>
    </row>
    <row r="80" customFormat="false" ht="15.75" hidden="false" customHeight="false" outlineLevel="0" collapsed="false"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5.75" hidden="false" customHeight="false" outlineLevel="0" collapsed="false"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5.75" hidden="false" customHeight="false" outlineLevel="0" collapsed="false">
      <c r="K82" s="3"/>
      <c r="L82" s="3"/>
      <c r="M82" s="3"/>
      <c r="N82" s="3"/>
      <c r="O82" s="3"/>
      <c r="P82" s="3"/>
      <c r="Q82" s="3"/>
      <c r="R82" s="3"/>
      <c r="S82" s="3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69:G69"/>
    <mergeCell ref="H69:I69"/>
    <mergeCell ref="K69:Q69"/>
    <mergeCell ref="R69:S69"/>
    <mergeCell ref="A70:G70"/>
    <mergeCell ref="H70:I70"/>
    <mergeCell ref="K70:Q70"/>
    <mergeCell ref="R70:S70"/>
    <mergeCell ref="A72:J77"/>
    <mergeCell ref="K72:S72"/>
    <mergeCell ref="K73:Q73"/>
    <mergeCell ref="R73:S73"/>
    <mergeCell ref="K74:Q74"/>
    <mergeCell ref="R74:S74"/>
    <mergeCell ref="K75:Q75"/>
    <mergeCell ref="R75:S75"/>
    <mergeCell ref="K76:Q76"/>
    <mergeCell ref="R76:S76"/>
    <mergeCell ref="K77:Q77"/>
    <mergeCell ref="R77:S77"/>
    <mergeCell ref="K80:S80"/>
    <mergeCell ref="K81:S81"/>
    <mergeCell ref="K82:S8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3" activeCellId="0" sqref="A23:I23"/>
    </sheetView>
  </sheetViews>
  <sheetFormatPr defaultColWidth="25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2" width="33.41"/>
    <col collapsed="false" customWidth="true" hidden="false" outlineLevel="0" max="5" min="4" style="1" width="6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10" min="9" style="1" width="6.85"/>
    <col collapsed="false" customWidth="true" hidden="false" outlineLevel="0" max="11" min="11" style="2" width="5.85"/>
    <col collapsed="false" customWidth="true" hidden="false" outlineLevel="0" max="12" min="12" style="1" width="7.56"/>
    <col collapsed="false" customWidth="true" hidden="false" outlineLevel="0" max="13" min="13" style="1" width="36.14"/>
    <col collapsed="false" customWidth="true" hidden="false" outlineLevel="0" max="14" min="14" style="2" width="6.56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20" min="19" style="1" width="6.85"/>
    <col collapsed="false" customWidth="true" hidden="false" outlineLevel="0" max="21" min="21" style="1" width="6.28"/>
    <col collapsed="false" customWidth="true" hidden="false" outlineLevel="0" max="22" min="22" style="1" width="7.56"/>
    <col collapsed="false" customWidth="true" hidden="false" outlineLevel="0" max="23" min="23" style="2" width="41.99"/>
    <col collapsed="false" customWidth="false" hidden="false" outlineLevel="0" max="257" min="24" style="2" width="25.99"/>
  </cols>
  <sheetData>
    <row r="1" customFormat="false" ht="15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169"/>
      <c r="U1" s="29"/>
      <c r="V1" s="29"/>
      <c r="W1" s="29"/>
    </row>
    <row r="2" customFormat="false" ht="15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169"/>
      <c r="U2" s="29"/>
      <c r="V2" s="29"/>
      <c r="W2" s="29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169"/>
      <c r="U3" s="29"/>
      <c r="V3" s="29"/>
      <c r="W3" s="29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29"/>
      <c r="U4" s="29"/>
      <c r="V4" s="29"/>
      <c r="W4" s="29"/>
    </row>
    <row r="5" customFormat="false" ht="18" hidden="false" customHeight="true" outlineLevel="0" collapsed="false">
      <c r="A5" s="6" t="s">
        <v>3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70"/>
      <c r="U5" s="29"/>
      <c r="V5" s="29"/>
      <c r="W5" s="29"/>
    </row>
    <row r="6" customFormat="false" ht="18" hidden="false" customHeight="true" outlineLevel="0" collapsed="false">
      <c r="A6" s="60" t="s">
        <v>36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170"/>
      <c r="U6" s="29"/>
      <c r="V6" s="29"/>
      <c r="W6" s="29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71"/>
      <c r="U7" s="28"/>
      <c r="V7" s="28"/>
      <c r="W7" s="28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29"/>
      <c r="V8" s="28"/>
      <c r="W8" s="29"/>
    </row>
    <row r="9" s="29" customFormat="true" ht="20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s">
        <v>8</v>
      </c>
      <c r="B10" s="12" t="s">
        <v>9</v>
      </c>
      <c r="C10" s="118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V10" s="2"/>
    </row>
    <row r="11" customFormat="false" ht="20.1" hidden="false" customHeight="true" outlineLevel="0" collapsed="false">
      <c r="A11" s="172" t="n">
        <v>1</v>
      </c>
      <c r="B11" s="119" t="n">
        <v>91101</v>
      </c>
      <c r="C11" s="120" t="s">
        <v>362</v>
      </c>
      <c r="D11" s="19" t="s">
        <v>18</v>
      </c>
      <c r="E11" s="20" t="n">
        <v>2</v>
      </c>
      <c r="F11" s="20" t="n">
        <v>0</v>
      </c>
      <c r="G11" s="20" t="n">
        <v>2</v>
      </c>
      <c r="H11" s="20" t="n">
        <v>2</v>
      </c>
      <c r="I11" s="122" t="n">
        <v>2</v>
      </c>
      <c r="J11" s="21"/>
      <c r="K11" s="19" t="n">
        <v>1</v>
      </c>
      <c r="L11" s="119" t="n">
        <v>91102</v>
      </c>
      <c r="M11" s="120" t="s">
        <v>363</v>
      </c>
      <c r="N11" s="19" t="s">
        <v>18</v>
      </c>
      <c r="O11" s="20" t="n">
        <v>2</v>
      </c>
      <c r="P11" s="20" t="n">
        <v>0</v>
      </c>
      <c r="Q11" s="20" t="n">
        <v>2</v>
      </c>
      <c r="R11" s="20" t="n">
        <v>2</v>
      </c>
      <c r="S11" s="40" t="n">
        <v>2</v>
      </c>
      <c r="U11" s="2"/>
      <c r="V11" s="2"/>
      <c r="W11" s="7"/>
    </row>
    <row r="12" customFormat="false" ht="20.1" hidden="false" customHeight="true" outlineLevel="0" collapsed="false">
      <c r="A12" s="172" t="n">
        <v>2</v>
      </c>
      <c r="B12" s="119" t="n">
        <v>91103</v>
      </c>
      <c r="C12" s="120" t="s">
        <v>364</v>
      </c>
      <c r="D12" s="19" t="s">
        <v>18</v>
      </c>
      <c r="E12" s="20" t="n">
        <v>2</v>
      </c>
      <c r="F12" s="20" t="n">
        <v>0</v>
      </c>
      <c r="G12" s="20" t="n">
        <v>2</v>
      </c>
      <c r="H12" s="20" t="n">
        <v>2</v>
      </c>
      <c r="I12" s="122" t="n">
        <v>2</v>
      </c>
      <c r="J12" s="21"/>
      <c r="K12" s="19" t="n">
        <v>2</v>
      </c>
      <c r="L12" s="119" t="n">
        <v>91104</v>
      </c>
      <c r="M12" s="120" t="s">
        <v>365</v>
      </c>
      <c r="N12" s="19" t="s">
        <v>18</v>
      </c>
      <c r="O12" s="20" t="n">
        <v>2</v>
      </c>
      <c r="P12" s="20" t="n">
        <v>0</v>
      </c>
      <c r="Q12" s="20" t="n">
        <v>2</v>
      </c>
      <c r="R12" s="20" t="n">
        <v>2</v>
      </c>
      <c r="S12" s="40" t="n">
        <v>2</v>
      </c>
      <c r="U12" s="2"/>
      <c r="V12" s="2"/>
      <c r="W12" s="7"/>
    </row>
    <row r="13" customFormat="false" ht="20.1" hidden="false" customHeight="true" outlineLevel="0" collapsed="false">
      <c r="A13" s="172" t="n">
        <v>3</v>
      </c>
      <c r="B13" s="119" t="n">
        <v>91125</v>
      </c>
      <c r="C13" s="120" t="s">
        <v>366</v>
      </c>
      <c r="D13" s="19" t="s">
        <v>18</v>
      </c>
      <c r="E13" s="20" t="n">
        <v>2</v>
      </c>
      <c r="F13" s="20" t="n">
        <v>0</v>
      </c>
      <c r="G13" s="20" t="n">
        <v>2</v>
      </c>
      <c r="H13" s="20" t="n">
        <v>2</v>
      </c>
      <c r="I13" s="122" t="n">
        <v>2</v>
      </c>
      <c r="J13" s="21"/>
      <c r="K13" s="19" t="n">
        <v>3</v>
      </c>
      <c r="L13" s="119" t="n">
        <v>91126</v>
      </c>
      <c r="M13" s="120" t="s">
        <v>367</v>
      </c>
      <c r="N13" s="19" t="s">
        <v>18</v>
      </c>
      <c r="O13" s="20" t="n">
        <v>2</v>
      </c>
      <c r="P13" s="20" t="n">
        <v>0</v>
      </c>
      <c r="Q13" s="20" t="n">
        <v>2</v>
      </c>
      <c r="R13" s="20" t="n">
        <v>2</v>
      </c>
      <c r="S13" s="40" t="n">
        <v>2</v>
      </c>
      <c r="U13" s="2"/>
      <c r="V13" s="2"/>
      <c r="W13" s="7"/>
    </row>
    <row r="14" customFormat="false" ht="20.1" hidden="false" customHeight="true" outlineLevel="0" collapsed="false">
      <c r="A14" s="172" t="n">
        <v>4</v>
      </c>
      <c r="B14" s="119" t="n">
        <v>20101</v>
      </c>
      <c r="C14" s="120" t="s">
        <v>24</v>
      </c>
      <c r="D14" s="19" t="s">
        <v>25</v>
      </c>
      <c r="E14" s="20" t="n">
        <v>3</v>
      </c>
      <c r="F14" s="20" t="n">
        <v>1</v>
      </c>
      <c r="G14" s="20" t="n">
        <v>4</v>
      </c>
      <c r="H14" s="20" t="n">
        <v>4</v>
      </c>
      <c r="I14" s="122" t="n">
        <v>5</v>
      </c>
      <c r="J14" s="21"/>
      <c r="K14" s="19" t="n">
        <v>4</v>
      </c>
      <c r="L14" s="119" t="n">
        <v>20126</v>
      </c>
      <c r="M14" s="120" t="s">
        <v>219</v>
      </c>
      <c r="N14" s="19" t="s">
        <v>25</v>
      </c>
      <c r="O14" s="20" t="n">
        <v>3</v>
      </c>
      <c r="P14" s="20" t="n">
        <v>0</v>
      </c>
      <c r="Q14" s="20" t="n">
        <v>3</v>
      </c>
      <c r="R14" s="20" t="n">
        <v>3</v>
      </c>
      <c r="S14" s="40" t="n">
        <v>2</v>
      </c>
      <c r="U14" s="2"/>
      <c r="V14" s="2"/>
      <c r="W14" s="7"/>
    </row>
    <row r="15" customFormat="false" ht="20.1" hidden="false" customHeight="true" outlineLevel="0" collapsed="false">
      <c r="A15" s="172" t="n">
        <v>5</v>
      </c>
      <c r="B15" s="119" t="n">
        <v>20125</v>
      </c>
      <c r="C15" s="120" t="s">
        <v>368</v>
      </c>
      <c r="D15" s="19" t="s">
        <v>25</v>
      </c>
      <c r="E15" s="173" t="n">
        <v>2</v>
      </c>
      <c r="F15" s="173" t="n">
        <v>0</v>
      </c>
      <c r="G15" s="173" t="n">
        <v>2</v>
      </c>
      <c r="H15" s="173" t="n">
        <v>2</v>
      </c>
      <c r="I15" s="174" t="n">
        <v>3</v>
      </c>
      <c r="J15" s="175"/>
      <c r="K15" s="19" t="n">
        <v>5</v>
      </c>
      <c r="L15" s="119" t="n">
        <v>20128</v>
      </c>
      <c r="M15" s="120" t="s">
        <v>369</v>
      </c>
      <c r="N15" s="19" t="s">
        <v>25</v>
      </c>
      <c r="O15" s="20" t="n">
        <v>4</v>
      </c>
      <c r="P15" s="20" t="n">
        <v>0</v>
      </c>
      <c r="Q15" s="20" t="n">
        <v>4</v>
      </c>
      <c r="R15" s="20" t="n">
        <v>4</v>
      </c>
      <c r="S15" s="40" t="n">
        <v>3</v>
      </c>
      <c r="U15" s="2"/>
      <c r="V15" s="2"/>
      <c r="W15" s="7"/>
    </row>
    <row r="16" customFormat="false" ht="20.1" hidden="false" customHeight="true" outlineLevel="0" collapsed="false">
      <c r="A16" s="172" t="n">
        <v>6</v>
      </c>
      <c r="B16" s="119" t="n">
        <v>20127</v>
      </c>
      <c r="C16" s="120" t="s">
        <v>370</v>
      </c>
      <c r="D16" s="19" t="s">
        <v>25</v>
      </c>
      <c r="E16" s="20" t="n">
        <v>3</v>
      </c>
      <c r="F16" s="20" t="n">
        <v>0</v>
      </c>
      <c r="G16" s="20" t="n">
        <v>3</v>
      </c>
      <c r="H16" s="20" t="n">
        <v>3</v>
      </c>
      <c r="I16" s="122" t="n">
        <v>4</v>
      </c>
      <c r="J16" s="21"/>
      <c r="K16" s="19" t="n">
        <v>6</v>
      </c>
      <c r="L16" s="119" t="n">
        <v>20130</v>
      </c>
      <c r="M16" s="120" t="s">
        <v>371</v>
      </c>
      <c r="N16" s="19" t="s">
        <v>25</v>
      </c>
      <c r="O16" s="20" t="n">
        <v>3</v>
      </c>
      <c r="P16" s="20" t="n">
        <v>1</v>
      </c>
      <c r="Q16" s="20" t="n">
        <v>4</v>
      </c>
      <c r="R16" s="20" t="n">
        <v>4</v>
      </c>
      <c r="S16" s="40" t="n">
        <v>3</v>
      </c>
      <c r="U16" s="2"/>
      <c r="V16" s="2"/>
      <c r="W16" s="7"/>
    </row>
    <row r="17" customFormat="false" ht="20.1" hidden="false" customHeight="true" outlineLevel="0" collapsed="false">
      <c r="A17" s="172" t="n">
        <v>7</v>
      </c>
      <c r="B17" s="119" t="n">
        <v>20129</v>
      </c>
      <c r="C17" s="120" t="s">
        <v>245</v>
      </c>
      <c r="D17" s="19" t="s">
        <v>25</v>
      </c>
      <c r="E17" s="20" t="n">
        <v>2</v>
      </c>
      <c r="F17" s="20" t="n">
        <v>0</v>
      </c>
      <c r="G17" s="20" t="n">
        <v>2</v>
      </c>
      <c r="H17" s="20" t="n">
        <v>2</v>
      </c>
      <c r="I17" s="122" t="n">
        <v>3</v>
      </c>
      <c r="J17" s="21"/>
      <c r="K17" s="19" t="n">
        <v>7</v>
      </c>
      <c r="L17" s="119" t="n">
        <v>20132</v>
      </c>
      <c r="M17" s="120" t="s">
        <v>30</v>
      </c>
      <c r="N17" s="19" t="s">
        <v>25</v>
      </c>
      <c r="O17" s="20" t="n">
        <v>2</v>
      </c>
      <c r="P17" s="20" t="n">
        <v>0</v>
      </c>
      <c r="Q17" s="20" t="n">
        <v>2</v>
      </c>
      <c r="R17" s="20" t="n">
        <v>2</v>
      </c>
      <c r="S17" s="40" t="n">
        <v>2</v>
      </c>
      <c r="U17" s="2"/>
      <c r="V17" s="2"/>
    </row>
    <row r="18" customFormat="false" ht="20.1" hidden="false" customHeight="true" outlineLevel="0" collapsed="false">
      <c r="A18" s="172" t="n">
        <v>8</v>
      </c>
      <c r="B18" s="119" t="n">
        <v>20131</v>
      </c>
      <c r="C18" s="120" t="s">
        <v>27</v>
      </c>
      <c r="D18" s="19" t="s">
        <v>25</v>
      </c>
      <c r="E18" s="20" t="n">
        <v>2</v>
      </c>
      <c r="F18" s="20" t="n">
        <v>0</v>
      </c>
      <c r="G18" s="20" t="n">
        <v>2</v>
      </c>
      <c r="H18" s="20" t="n">
        <v>2</v>
      </c>
      <c r="I18" s="122" t="n">
        <v>3</v>
      </c>
      <c r="J18" s="21"/>
      <c r="K18" s="23" t="n">
        <v>8</v>
      </c>
      <c r="L18" s="122"/>
      <c r="M18" s="121" t="s">
        <v>372</v>
      </c>
      <c r="N18" s="23" t="s">
        <v>36</v>
      </c>
      <c r="O18" s="20" t="n">
        <v>2</v>
      </c>
      <c r="P18" s="20" t="n">
        <v>0</v>
      </c>
      <c r="Q18" s="20" t="n">
        <v>2</v>
      </c>
      <c r="R18" s="20" t="n">
        <v>2</v>
      </c>
      <c r="S18" s="40" t="n">
        <v>2</v>
      </c>
      <c r="U18" s="2"/>
      <c r="V18" s="2"/>
    </row>
    <row r="19" customFormat="false" ht="20.1" hidden="false" customHeight="true" outlineLevel="0" collapsed="false">
      <c r="A19" s="176" t="n">
        <v>9</v>
      </c>
      <c r="B19" s="122"/>
      <c r="C19" s="121" t="s">
        <v>373</v>
      </c>
      <c r="D19" s="23" t="s">
        <v>36</v>
      </c>
      <c r="E19" s="20" t="n">
        <v>2</v>
      </c>
      <c r="F19" s="20" t="n">
        <v>0</v>
      </c>
      <c r="G19" s="20" t="n">
        <v>2</v>
      </c>
      <c r="H19" s="20" t="n">
        <v>2</v>
      </c>
      <c r="I19" s="174" t="n">
        <v>2</v>
      </c>
      <c r="J19" s="175"/>
      <c r="K19" s="23" t="n">
        <v>9</v>
      </c>
      <c r="L19" s="122"/>
      <c r="M19" s="121" t="s">
        <v>374</v>
      </c>
      <c r="N19" s="23" t="s">
        <v>36</v>
      </c>
      <c r="O19" s="20" t="n">
        <v>2</v>
      </c>
      <c r="P19" s="20" t="n">
        <v>0</v>
      </c>
      <c r="Q19" s="20" t="n">
        <v>2</v>
      </c>
      <c r="R19" s="20" t="n">
        <v>2</v>
      </c>
      <c r="S19" s="40" t="n">
        <v>2</v>
      </c>
      <c r="U19" s="2"/>
      <c r="V19" s="2"/>
    </row>
    <row r="20" customFormat="false" ht="20.1" hidden="false" customHeight="true" outlineLevel="0" collapsed="false">
      <c r="A20" s="176" t="n">
        <v>10</v>
      </c>
      <c r="B20" s="122"/>
      <c r="C20" s="121" t="s">
        <v>375</v>
      </c>
      <c r="D20" s="23" t="s">
        <v>36</v>
      </c>
      <c r="E20" s="20" t="n">
        <v>2</v>
      </c>
      <c r="F20" s="20" t="n">
        <v>0</v>
      </c>
      <c r="G20" s="20" t="n">
        <v>2</v>
      </c>
      <c r="H20" s="20" t="n">
        <v>2</v>
      </c>
      <c r="I20" s="122" t="n">
        <v>2</v>
      </c>
      <c r="J20" s="21"/>
      <c r="K20" s="23" t="n">
        <v>10</v>
      </c>
      <c r="L20" s="122"/>
      <c r="M20" s="121" t="s">
        <v>376</v>
      </c>
      <c r="N20" s="23" t="s">
        <v>36</v>
      </c>
      <c r="O20" s="20" t="n">
        <v>2</v>
      </c>
      <c r="P20" s="20" t="n">
        <v>0</v>
      </c>
      <c r="Q20" s="20" t="n">
        <v>2</v>
      </c>
      <c r="R20" s="20" t="n">
        <v>2</v>
      </c>
      <c r="S20" s="40" t="n">
        <v>2</v>
      </c>
      <c r="U20" s="2"/>
      <c r="V20" s="2"/>
    </row>
    <row r="21" customFormat="false" ht="20.1" hidden="false" customHeight="true" outlineLevel="0" collapsed="false">
      <c r="A21" s="176" t="n">
        <v>11</v>
      </c>
      <c r="B21" s="122"/>
      <c r="C21" s="121" t="s">
        <v>377</v>
      </c>
      <c r="D21" s="23" t="s">
        <v>36</v>
      </c>
      <c r="E21" s="20" t="n">
        <v>2</v>
      </c>
      <c r="F21" s="20" t="n">
        <v>0</v>
      </c>
      <c r="G21" s="20" t="n">
        <v>2</v>
      </c>
      <c r="H21" s="20" t="n">
        <v>2</v>
      </c>
      <c r="I21" s="122" t="n">
        <v>2</v>
      </c>
      <c r="J21" s="21"/>
      <c r="K21" s="19" t="n">
        <v>11</v>
      </c>
      <c r="L21" s="119" t="n">
        <v>95104</v>
      </c>
      <c r="M21" s="120" t="s">
        <v>378</v>
      </c>
      <c r="N21" s="19" t="s">
        <v>25</v>
      </c>
      <c r="O21" s="20" t="n">
        <v>0</v>
      </c>
      <c r="P21" s="20" t="n">
        <v>0</v>
      </c>
      <c r="Q21" s="20" t="n">
        <v>0</v>
      </c>
      <c r="R21" s="20" t="n">
        <v>0</v>
      </c>
      <c r="S21" s="40" t="n">
        <v>8</v>
      </c>
      <c r="U21" s="2"/>
      <c r="V21" s="2"/>
    </row>
    <row r="22" customFormat="false" ht="20.1" hidden="false" customHeight="true" outlineLevel="0" collapsed="false">
      <c r="A22" s="176"/>
      <c r="B22" s="26" t="s">
        <v>42</v>
      </c>
      <c r="C22" s="26"/>
      <c r="D22" s="26"/>
      <c r="E22" s="25" t="n">
        <f aca="false">SUM(E11:E21)</f>
        <v>24</v>
      </c>
      <c r="F22" s="25" t="n">
        <f aca="false">SUM(F11:F21)</f>
        <v>1</v>
      </c>
      <c r="G22" s="25" t="n">
        <f aca="false">SUM(G11:G21)</f>
        <v>25</v>
      </c>
      <c r="H22" s="25" t="n">
        <f aca="false">SUM(H11:H21)</f>
        <v>25</v>
      </c>
      <c r="I22" s="164" t="n">
        <f aca="false">SUM(I11:I21)</f>
        <v>30</v>
      </c>
      <c r="J22" s="27"/>
      <c r="K22" s="23"/>
      <c r="L22" s="26" t="s">
        <v>42</v>
      </c>
      <c r="M22" s="26"/>
      <c r="N22" s="26"/>
      <c r="O22" s="25" t="n">
        <f aca="false">SUM(O11:O21)</f>
        <v>24</v>
      </c>
      <c r="P22" s="25" t="n">
        <f aca="false">SUM(P11:P21)</f>
        <v>1</v>
      </c>
      <c r="Q22" s="25" t="n">
        <f aca="false">SUM(Q11:Q21)</f>
        <v>25</v>
      </c>
      <c r="R22" s="25" t="n">
        <f aca="false">SUM(R11:R21)</f>
        <v>25</v>
      </c>
      <c r="S22" s="177" t="n">
        <f aca="false">SUM(S11:S21)</f>
        <v>30</v>
      </c>
      <c r="U22" s="2"/>
      <c r="V22" s="2"/>
    </row>
    <row r="23" customFormat="false" ht="20.1" hidden="false" customHeight="true" outlineLevel="0" collapsed="false">
      <c r="A23" s="73" t="s">
        <v>43</v>
      </c>
      <c r="B23" s="73"/>
      <c r="C23" s="73"/>
      <c r="D23" s="73"/>
      <c r="E23" s="73"/>
      <c r="F23" s="73"/>
      <c r="G23" s="73"/>
      <c r="H23" s="73"/>
      <c r="I23" s="73"/>
      <c r="J23" s="66"/>
      <c r="K23" s="74" t="s">
        <v>43</v>
      </c>
      <c r="L23" s="74"/>
      <c r="M23" s="74"/>
      <c r="N23" s="74"/>
      <c r="O23" s="74"/>
      <c r="P23" s="74"/>
      <c r="Q23" s="74"/>
      <c r="R23" s="74"/>
      <c r="S23" s="74"/>
      <c r="U23" s="2"/>
      <c r="V23" s="2"/>
    </row>
    <row r="24" s="29" customFormat="true" ht="20.1" hidden="false" customHeight="true" outlineLevel="0" collapsed="false">
      <c r="A24" s="32" t="s">
        <v>8</v>
      </c>
      <c r="B24" s="32" t="s">
        <v>9</v>
      </c>
      <c r="C24" s="33" t="s">
        <v>10</v>
      </c>
      <c r="D24" s="32" t="s">
        <v>11</v>
      </c>
      <c r="E24" s="32" t="s">
        <v>12</v>
      </c>
      <c r="F24" s="32" t="s">
        <v>13</v>
      </c>
      <c r="G24" s="32" t="s">
        <v>14</v>
      </c>
      <c r="H24" s="32" t="s">
        <v>15</v>
      </c>
      <c r="I24" s="92" t="s">
        <v>16</v>
      </c>
      <c r="J24" s="9"/>
      <c r="K24" s="166" t="s">
        <v>8</v>
      </c>
      <c r="L24" s="32" t="s">
        <v>9</v>
      </c>
      <c r="M24" s="33" t="s">
        <v>10</v>
      </c>
      <c r="N24" s="32" t="s">
        <v>11</v>
      </c>
      <c r="O24" s="32" t="s">
        <v>12</v>
      </c>
      <c r="P24" s="32" t="s">
        <v>13</v>
      </c>
      <c r="Q24" s="32" t="s">
        <v>14</v>
      </c>
      <c r="R24" s="32" t="s">
        <v>15</v>
      </c>
      <c r="S24" s="32" t="s">
        <v>16</v>
      </c>
      <c r="T24" s="28"/>
    </row>
    <row r="25" customFormat="false" ht="20.1" hidden="false" customHeight="true" outlineLevel="0" collapsed="false">
      <c r="A25" s="172" t="n">
        <v>1</v>
      </c>
      <c r="B25" s="119" t="n">
        <v>20133</v>
      </c>
      <c r="C25" s="120" t="s">
        <v>283</v>
      </c>
      <c r="D25" s="19" t="s">
        <v>36</v>
      </c>
      <c r="E25" s="34" t="n">
        <v>2</v>
      </c>
      <c r="F25" s="34" t="n">
        <v>0</v>
      </c>
      <c r="G25" s="34" t="n">
        <v>2</v>
      </c>
      <c r="H25" s="34" t="n">
        <v>2</v>
      </c>
      <c r="I25" s="126" t="n">
        <v>2</v>
      </c>
      <c r="J25" s="21"/>
      <c r="K25" s="19" t="n">
        <v>1</v>
      </c>
      <c r="L25" s="17" t="n">
        <v>20124</v>
      </c>
      <c r="M25" s="178" t="s">
        <v>379</v>
      </c>
      <c r="N25" s="17" t="s">
        <v>36</v>
      </c>
      <c r="O25" s="34" t="n">
        <v>2</v>
      </c>
      <c r="P25" s="34" t="n">
        <v>0</v>
      </c>
      <c r="Q25" s="34" t="n">
        <v>2</v>
      </c>
      <c r="R25" s="34" t="n">
        <v>2</v>
      </c>
      <c r="S25" s="42" t="n">
        <v>2</v>
      </c>
      <c r="U25" s="2"/>
      <c r="V25" s="2"/>
    </row>
    <row r="26" customFormat="false" ht="20.1" hidden="false" customHeight="true" outlineLevel="0" collapsed="false">
      <c r="A26" s="179" t="n">
        <v>2</v>
      </c>
      <c r="B26" s="126" t="n">
        <v>20117</v>
      </c>
      <c r="C26" s="127" t="s">
        <v>380</v>
      </c>
      <c r="D26" s="36" t="s">
        <v>36</v>
      </c>
      <c r="E26" s="34" t="n">
        <v>2</v>
      </c>
      <c r="F26" s="34" t="n">
        <v>0</v>
      </c>
      <c r="G26" s="34" t="n">
        <v>2</v>
      </c>
      <c r="H26" s="34" t="n">
        <v>2</v>
      </c>
      <c r="I26" s="126" t="n">
        <v>2</v>
      </c>
      <c r="J26" s="21"/>
      <c r="K26" s="36" t="n">
        <v>2</v>
      </c>
      <c r="L26" s="34" t="n">
        <v>20118</v>
      </c>
      <c r="M26" s="180" t="s">
        <v>381</v>
      </c>
      <c r="N26" s="34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42" t="n">
        <v>2</v>
      </c>
      <c r="U26" s="2"/>
      <c r="V26" s="2"/>
    </row>
    <row r="27" customFormat="false" ht="20.1" hidden="false" customHeight="true" outlineLevel="0" collapsed="false">
      <c r="A27" s="172" t="n">
        <v>3</v>
      </c>
      <c r="B27" s="119" t="n">
        <v>20121</v>
      </c>
      <c r="C27" s="120" t="s">
        <v>161</v>
      </c>
      <c r="D27" s="19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126" t="n">
        <v>2</v>
      </c>
      <c r="J27" s="21"/>
      <c r="K27" s="19" t="n">
        <v>3</v>
      </c>
      <c r="L27" s="17" t="n">
        <v>20120</v>
      </c>
      <c r="M27" s="178" t="s">
        <v>295</v>
      </c>
      <c r="N27" s="17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42" t="n">
        <v>2</v>
      </c>
      <c r="U27" s="2"/>
      <c r="V27" s="2"/>
    </row>
    <row r="28" customFormat="false" ht="20.1" hidden="false" customHeight="true" outlineLevel="0" collapsed="false">
      <c r="A28" s="176" t="n">
        <v>4</v>
      </c>
      <c r="B28" s="122" t="n">
        <v>20113</v>
      </c>
      <c r="C28" s="121" t="s">
        <v>382</v>
      </c>
      <c r="D28" s="23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126" t="n">
        <v>2</v>
      </c>
      <c r="J28" s="21"/>
      <c r="K28" s="19" t="n">
        <v>4</v>
      </c>
      <c r="L28" s="17" t="n">
        <v>20134</v>
      </c>
      <c r="M28" s="178" t="s">
        <v>300</v>
      </c>
      <c r="N28" s="17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42" t="n">
        <v>2</v>
      </c>
      <c r="U28" s="2"/>
      <c r="V28" s="2"/>
    </row>
    <row r="29" customFormat="false" ht="20.1" hidden="false" customHeight="true" outlineLevel="0" collapsed="false">
      <c r="A29" s="176" t="n">
        <v>5</v>
      </c>
      <c r="B29" s="122" t="n">
        <v>20119</v>
      </c>
      <c r="C29" s="121" t="s">
        <v>290</v>
      </c>
      <c r="D29" s="23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126" t="n">
        <v>2</v>
      </c>
      <c r="J29" s="21"/>
      <c r="K29" s="181" t="n">
        <v>5</v>
      </c>
      <c r="L29" s="182" t="n">
        <v>20122</v>
      </c>
      <c r="M29" s="183" t="s">
        <v>289</v>
      </c>
      <c r="N29" s="182" t="s">
        <v>36</v>
      </c>
      <c r="O29" s="182" t="n">
        <v>2</v>
      </c>
      <c r="P29" s="182" t="n">
        <v>0</v>
      </c>
      <c r="Q29" s="182" t="n">
        <v>2</v>
      </c>
      <c r="R29" s="182" t="n">
        <v>2</v>
      </c>
      <c r="S29" s="184" t="n">
        <v>2</v>
      </c>
      <c r="U29" s="2"/>
      <c r="V29" s="2"/>
    </row>
    <row r="30" customFormat="false" ht="20.1" hidden="false" customHeight="true" outlineLevel="0" collapsed="false">
      <c r="A30" s="17" t="n">
        <v>6</v>
      </c>
      <c r="B30" s="119" t="n">
        <v>20135</v>
      </c>
      <c r="C30" s="120" t="s">
        <v>213</v>
      </c>
      <c r="D30" s="19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21"/>
      <c r="K30" s="20"/>
      <c r="L30" s="20"/>
      <c r="M30" s="121"/>
      <c r="N30" s="20"/>
      <c r="O30" s="20"/>
      <c r="P30" s="20"/>
      <c r="Q30" s="20"/>
      <c r="R30" s="20"/>
      <c r="S30" s="20"/>
      <c r="U30" s="2"/>
      <c r="V30" s="2"/>
    </row>
    <row r="31" customFormat="false" ht="15.75" hidden="false" customHeight="true" outlineLevel="0" collapsed="false">
      <c r="A31" s="43" t="s">
        <v>58</v>
      </c>
      <c r="B31" s="43"/>
      <c r="C31" s="43"/>
      <c r="D31" s="43"/>
      <c r="E31" s="43"/>
      <c r="F31" s="43"/>
      <c r="G31" s="43"/>
      <c r="H31" s="79" t="n">
        <v>11</v>
      </c>
      <c r="I31" s="79"/>
      <c r="J31" s="9"/>
      <c r="K31" s="80" t="s">
        <v>58</v>
      </c>
      <c r="L31" s="80"/>
      <c r="M31" s="80"/>
      <c r="N31" s="80"/>
      <c r="O31" s="80"/>
      <c r="P31" s="80"/>
      <c r="Q31" s="80"/>
      <c r="R31" s="44" t="n">
        <v>10</v>
      </c>
      <c r="S31" s="44"/>
      <c r="U31" s="2"/>
      <c r="V31" s="2"/>
    </row>
    <row r="32" customFormat="false" ht="15.7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79" t="n">
        <v>25</v>
      </c>
      <c r="I32" s="79"/>
      <c r="J32" s="9"/>
      <c r="K32" s="80" t="s">
        <v>59</v>
      </c>
      <c r="L32" s="80"/>
      <c r="M32" s="80"/>
      <c r="N32" s="80"/>
      <c r="O32" s="80"/>
      <c r="P32" s="80"/>
      <c r="Q32" s="80"/>
      <c r="R32" s="44" t="n">
        <v>25</v>
      </c>
      <c r="S32" s="44"/>
      <c r="U32" s="2"/>
      <c r="V32" s="2"/>
      <c r="W32" s="7"/>
    </row>
    <row r="33" customFormat="false" ht="15.75" hidden="false" customHeight="true" outlineLevel="0" collapsed="false">
      <c r="A33" s="43" t="s">
        <v>60</v>
      </c>
      <c r="B33" s="43"/>
      <c r="C33" s="43"/>
      <c r="D33" s="43"/>
      <c r="E33" s="43"/>
      <c r="F33" s="43"/>
      <c r="G33" s="43"/>
      <c r="H33" s="79" t="n">
        <v>25</v>
      </c>
      <c r="I33" s="79"/>
      <c r="J33" s="9"/>
      <c r="K33" s="80" t="s">
        <v>60</v>
      </c>
      <c r="L33" s="80"/>
      <c r="M33" s="80"/>
      <c r="N33" s="80"/>
      <c r="O33" s="80"/>
      <c r="P33" s="80"/>
      <c r="Q33" s="80"/>
      <c r="R33" s="44" t="n">
        <v>25</v>
      </c>
      <c r="S33" s="44"/>
      <c r="U33" s="2"/>
      <c r="V33" s="2"/>
      <c r="W33" s="7"/>
    </row>
    <row r="34" customFormat="false" ht="15.75" hidden="false" customHeight="true" outlineLevel="0" collapsed="false">
      <c r="A34" s="43" t="s">
        <v>61</v>
      </c>
      <c r="B34" s="43"/>
      <c r="C34" s="43"/>
      <c r="D34" s="43"/>
      <c r="E34" s="43"/>
      <c r="F34" s="43"/>
      <c r="G34" s="43"/>
      <c r="H34" s="79" t="n">
        <v>6</v>
      </c>
      <c r="I34" s="79"/>
      <c r="J34" s="9"/>
      <c r="K34" s="80" t="s">
        <v>61</v>
      </c>
      <c r="L34" s="80"/>
      <c r="M34" s="80"/>
      <c r="N34" s="80"/>
      <c r="O34" s="80"/>
      <c r="P34" s="80"/>
      <c r="Q34" s="80"/>
      <c r="R34" s="44" t="n">
        <v>6</v>
      </c>
      <c r="S34" s="44"/>
      <c r="U34" s="2"/>
      <c r="V34" s="2"/>
      <c r="W34" s="7"/>
    </row>
    <row r="35" customFormat="false" ht="15.75" hidden="false" customHeight="true" outlineLevel="0" collapsed="false">
      <c r="A35" s="43" t="s">
        <v>62</v>
      </c>
      <c r="B35" s="43"/>
      <c r="C35" s="43"/>
      <c r="D35" s="43"/>
      <c r="E35" s="43"/>
      <c r="F35" s="43"/>
      <c r="G35" s="43"/>
      <c r="H35" s="79" t="n">
        <v>30</v>
      </c>
      <c r="I35" s="79"/>
      <c r="J35" s="9"/>
      <c r="K35" s="80" t="s">
        <v>62</v>
      </c>
      <c r="L35" s="80"/>
      <c r="M35" s="80"/>
      <c r="N35" s="80"/>
      <c r="O35" s="80"/>
      <c r="P35" s="80"/>
      <c r="Q35" s="80"/>
      <c r="R35" s="44" t="n">
        <v>30</v>
      </c>
      <c r="S35" s="44"/>
      <c r="U35" s="2"/>
      <c r="V35" s="2"/>
      <c r="W35" s="7"/>
    </row>
    <row r="36" customFormat="false" ht="20.1" hidden="false" customHeight="true" outlineLevel="0" collapsed="false">
      <c r="U36" s="2"/>
      <c r="V36" s="2"/>
      <c r="W36" s="7"/>
    </row>
    <row r="37" customFormat="false" ht="20.1" hidden="false" customHeight="true" outlineLevel="0" collapsed="false">
      <c r="A37" s="87" t="s">
        <v>63</v>
      </c>
      <c r="B37" s="87"/>
      <c r="C37" s="87"/>
      <c r="D37" s="87"/>
      <c r="E37" s="87"/>
      <c r="F37" s="87"/>
      <c r="G37" s="87"/>
      <c r="H37" s="87"/>
      <c r="I37" s="87"/>
      <c r="J37" s="66"/>
      <c r="K37" s="88" t="s">
        <v>126</v>
      </c>
      <c r="L37" s="88"/>
      <c r="M37" s="88"/>
      <c r="N37" s="88"/>
      <c r="O37" s="88"/>
      <c r="P37" s="88"/>
      <c r="Q37" s="88"/>
      <c r="R37" s="88"/>
      <c r="S37" s="88"/>
      <c r="U37" s="2"/>
      <c r="V37" s="2"/>
    </row>
    <row r="38" s="29" customFormat="true" ht="20.1" hidden="false" customHeight="true" outlineLevel="0" collapsed="false">
      <c r="A38" s="12" t="s">
        <v>8</v>
      </c>
      <c r="B38" s="89" t="s">
        <v>9</v>
      </c>
      <c r="C38" s="118" t="s">
        <v>10</v>
      </c>
      <c r="D38" s="12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90" t="s">
        <v>16</v>
      </c>
      <c r="J38" s="9"/>
      <c r="K38" s="91" t="s">
        <v>8</v>
      </c>
      <c r="L38" s="12" t="s">
        <v>9</v>
      </c>
      <c r="M38" s="13" t="s">
        <v>10</v>
      </c>
      <c r="N38" s="12" t="s">
        <v>11</v>
      </c>
      <c r="O38" s="12" t="s">
        <v>12</v>
      </c>
      <c r="P38" s="12" t="s">
        <v>13</v>
      </c>
      <c r="Q38" s="12" t="s">
        <v>14</v>
      </c>
      <c r="R38" s="12" t="s">
        <v>15</v>
      </c>
      <c r="S38" s="12" t="s">
        <v>16</v>
      </c>
      <c r="T38" s="28"/>
    </row>
    <row r="39" customFormat="false" ht="20.1" hidden="false" customHeight="true" outlineLevel="0" collapsed="false">
      <c r="A39" s="176" t="n">
        <v>1</v>
      </c>
      <c r="B39" s="122" t="n">
        <v>20201</v>
      </c>
      <c r="C39" s="121" t="s">
        <v>383</v>
      </c>
      <c r="D39" s="23" t="s">
        <v>25</v>
      </c>
      <c r="E39" s="20" t="n">
        <v>3</v>
      </c>
      <c r="F39" s="20" t="n">
        <v>1</v>
      </c>
      <c r="G39" s="20" t="n">
        <v>4</v>
      </c>
      <c r="H39" s="20" t="n">
        <v>4</v>
      </c>
      <c r="I39" s="122" t="n">
        <v>5</v>
      </c>
      <c r="J39" s="21"/>
      <c r="K39" s="23" t="n">
        <v>1</v>
      </c>
      <c r="L39" s="122" t="n">
        <v>20202</v>
      </c>
      <c r="M39" s="121" t="s">
        <v>384</v>
      </c>
      <c r="N39" s="23" t="s">
        <v>25</v>
      </c>
      <c r="O39" s="20" t="n">
        <v>3</v>
      </c>
      <c r="P39" s="20" t="n">
        <v>1</v>
      </c>
      <c r="Q39" s="20" t="n">
        <v>4</v>
      </c>
      <c r="R39" s="20" t="n">
        <f aca="false">O39+P39</f>
        <v>4</v>
      </c>
      <c r="S39" s="40" t="n">
        <v>5</v>
      </c>
      <c r="U39" s="2"/>
      <c r="V39" s="2"/>
    </row>
    <row r="40" s="28" customFormat="true" ht="20.1" hidden="false" customHeight="true" outlineLevel="0" collapsed="false">
      <c r="A40" s="176" t="n">
        <v>2</v>
      </c>
      <c r="B40" s="122" t="n">
        <v>20203</v>
      </c>
      <c r="C40" s="121" t="s">
        <v>385</v>
      </c>
      <c r="D40" s="23" t="s">
        <v>25</v>
      </c>
      <c r="E40" s="20" t="n">
        <v>3</v>
      </c>
      <c r="F40" s="20" t="n">
        <v>0</v>
      </c>
      <c r="G40" s="20" t="n">
        <v>3</v>
      </c>
      <c r="H40" s="20" t="n">
        <v>3</v>
      </c>
      <c r="I40" s="122" t="n">
        <v>4</v>
      </c>
      <c r="J40" s="21"/>
      <c r="K40" s="23" t="n">
        <v>2</v>
      </c>
      <c r="L40" s="122" t="n">
        <v>20206</v>
      </c>
      <c r="M40" s="121" t="s">
        <v>386</v>
      </c>
      <c r="N40" s="23" t="s">
        <v>25</v>
      </c>
      <c r="O40" s="20" t="n">
        <v>3</v>
      </c>
      <c r="P40" s="20" t="n">
        <v>0</v>
      </c>
      <c r="Q40" s="20" t="n">
        <v>3</v>
      </c>
      <c r="R40" s="20" t="n">
        <v>3</v>
      </c>
      <c r="S40" s="40" t="n">
        <v>4</v>
      </c>
      <c r="T40" s="1"/>
    </row>
    <row r="41" customFormat="false" ht="20.1" hidden="false" customHeight="true" outlineLevel="0" collapsed="false">
      <c r="A41" s="176" t="n">
        <v>3</v>
      </c>
      <c r="B41" s="122" t="n">
        <v>20209</v>
      </c>
      <c r="C41" s="121" t="s">
        <v>387</v>
      </c>
      <c r="D41" s="23" t="s">
        <v>25</v>
      </c>
      <c r="E41" s="20" t="n">
        <v>2</v>
      </c>
      <c r="F41" s="20" t="n">
        <v>0</v>
      </c>
      <c r="G41" s="20" t="n">
        <v>2</v>
      </c>
      <c r="H41" s="20" t="n">
        <v>2</v>
      </c>
      <c r="I41" s="122" t="n">
        <v>3</v>
      </c>
      <c r="J41" s="21"/>
      <c r="K41" s="23" t="n">
        <v>3</v>
      </c>
      <c r="L41" s="122" t="n">
        <v>20210</v>
      </c>
      <c r="M41" s="121" t="s">
        <v>66</v>
      </c>
      <c r="N41" s="23" t="s">
        <v>25</v>
      </c>
      <c r="O41" s="20" t="n">
        <v>4</v>
      </c>
      <c r="P41" s="20" t="n">
        <v>0</v>
      </c>
      <c r="Q41" s="20" t="n">
        <v>4</v>
      </c>
      <c r="R41" s="20" t="n">
        <f aca="false">O41+P41</f>
        <v>4</v>
      </c>
      <c r="S41" s="40" t="n">
        <v>5</v>
      </c>
      <c r="U41" s="2"/>
      <c r="V41" s="2"/>
    </row>
    <row r="42" customFormat="false" ht="20.1" hidden="false" customHeight="true" outlineLevel="0" collapsed="false">
      <c r="A42" s="176" t="n">
        <v>4</v>
      </c>
      <c r="B42" s="122" t="n">
        <v>20211</v>
      </c>
      <c r="C42" s="121" t="s">
        <v>65</v>
      </c>
      <c r="D42" s="23" t="s">
        <v>25</v>
      </c>
      <c r="E42" s="20" t="n">
        <v>4</v>
      </c>
      <c r="F42" s="20" t="n">
        <v>0</v>
      </c>
      <c r="G42" s="20" t="n">
        <v>4</v>
      </c>
      <c r="H42" s="20" t="n">
        <v>4</v>
      </c>
      <c r="I42" s="122" t="n">
        <v>5</v>
      </c>
      <c r="J42" s="21"/>
      <c r="K42" s="23" t="n">
        <v>4</v>
      </c>
      <c r="L42" s="122" t="n">
        <v>20232</v>
      </c>
      <c r="M42" s="121" t="s">
        <v>388</v>
      </c>
      <c r="N42" s="23" t="s">
        <v>25</v>
      </c>
      <c r="O42" s="20" t="n">
        <v>2</v>
      </c>
      <c r="P42" s="20" t="n">
        <v>0</v>
      </c>
      <c r="Q42" s="20" t="n">
        <v>2</v>
      </c>
      <c r="R42" s="20" t="n">
        <v>2</v>
      </c>
      <c r="S42" s="40" t="n">
        <v>3</v>
      </c>
      <c r="U42" s="2"/>
      <c r="V42" s="2"/>
    </row>
    <row r="43" customFormat="false" ht="20.1" hidden="false" customHeight="true" outlineLevel="0" collapsed="false">
      <c r="A43" s="176" t="n">
        <v>5</v>
      </c>
      <c r="B43" s="122" t="n">
        <v>20231</v>
      </c>
      <c r="C43" s="121" t="s">
        <v>389</v>
      </c>
      <c r="D43" s="23" t="s">
        <v>25</v>
      </c>
      <c r="E43" s="20" t="n">
        <v>3</v>
      </c>
      <c r="F43" s="20" t="n">
        <v>0</v>
      </c>
      <c r="G43" s="20" t="n">
        <v>3</v>
      </c>
      <c r="H43" s="20" t="n">
        <v>3</v>
      </c>
      <c r="I43" s="122" t="n">
        <v>4</v>
      </c>
      <c r="J43" s="21"/>
      <c r="K43" s="23" t="n">
        <v>5</v>
      </c>
      <c r="L43" s="122" t="n">
        <v>20234</v>
      </c>
      <c r="M43" s="121" t="s">
        <v>221</v>
      </c>
      <c r="N43" s="23" t="s">
        <v>25</v>
      </c>
      <c r="O43" s="20" t="n">
        <v>3</v>
      </c>
      <c r="P43" s="20" t="n">
        <v>0</v>
      </c>
      <c r="Q43" s="20" t="n">
        <v>3</v>
      </c>
      <c r="R43" s="20" t="n">
        <v>3</v>
      </c>
      <c r="S43" s="40" t="n">
        <v>4</v>
      </c>
      <c r="U43" s="2"/>
      <c r="V43" s="2"/>
    </row>
    <row r="44" customFormat="false" ht="20.1" hidden="false" customHeight="true" outlineLevel="0" collapsed="false">
      <c r="A44" s="176" t="n">
        <v>6</v>
      </c>
      <c r="B44" s="122"/>
      <c r="C44" s="121" t="s">
        <v>390</v>
      </c>
      <c r="D44" s="23" t="s">
        <v>36</v>
      </c>
      <c r="E44" s="20" t="n">
        <v>3</v>
      </c>
      <c r="F44" s="20" t="n">
        <v>0</v>
      </c>
      <c r="G44" s="20" t="n">
        <v>3</v>
      </c>
      <c r="H44" s="20" t="n">
        <v>3</v>
      </c>
      <c r="I44" s="122" t="n">
        <v>3</v>
      </c>
      <c r="J44" s="21"/>
      <c r="K44" s="23" t="n">
        <v>6</v>
      </c>
      <c r="L44" s="122" t="n">
        <v>20236</v>
      </c>
      <c r="M44" s="121" t="s">
        <v>391</v>
      </c>
      <c r="N44" s="23" t="s">
        <v>25</v>
      </c>
      <c r="O44" s="20" t="n">
        <v>2</v>
      </c>
      <c r="P44" s="20" t="n">
        <v>0</v>
      </c>
      <c r="Q44" s="20" t="n">
        <v>2</v>
      </c>
      <c r="R44" s="20" t="n">
        <f aca="false">O44+P44</f>
        <v>2</v>
      </c>
      <c r="S44" s="40" t="n">
        <v>2</v>
      </c>
      <c r="U44" s="2"/>
      <c r="V44" s="2"/>
    </row>
    <row r="45" customFormat="false" ht="20.1" hidden="false" customHeight="true" outlineLevel="0" collapsed="false">
      <c r="A45" s="176" t="n">
        <v>7</v>
      </c>
      <c r="B45" s="122"/>
      <c r="C45" s="121" t="s">
        <v>392</v>
      </c>
      <c r="D45" s="23" t="s">
        <v>36</v>
      </c>
      <c r="E45" s="20" t="n">
        <v>2</v>
      </c>
      <c r="F45" s="20" t="n">
        <v>0</v>
      </c>
      <c r="G45" s="20" t="n">
        <v>2</v>
      </c>
      <c r="H45" s="20" t="n">
        <v>2</v>
      </c>
      <c r="I45" s="122" t="n">
        <v>2</v>
      </c>
      <c r="J45" s="21"/>
      <c r="K45" s="23" t="n">
        <v>7</v>
      </c>
      <c r="L45" s="122"/>
      <c r="M45" s="121" t="s">
        <v>393</v>
      </c>
      <c r="N45" s="23" t="s">
        <v>36</v>
      </c>
      <c r="O45" s="20" t="n">
        <v>3</v>
      </c>
      <c r="P45" s="20" t="n">
        <v>0</v>
      </c>
      <c r="Q45" s="20" t="n">
        <v>3</v>
      </c>
      <c r="R45" s="20" t="n">
        <v>3</v>
      </c>
      <c r="S45" s="40" t="n">
        <v>3</v>
      </c>
      <c r="U45" s="2"/>
      <c r="V45" s="2"/>
    </row>
    <row r="46" customFormat="false" ht="20.1" hidden="false" customHeight="true" outlineLevel="0" collapsed="false">
      <c r="A46" s="176" t="n">
        <v>8</v>
      </c>
      <c r="B46" s="122"/>
      <c r="C46" s="121" t="s">
        <v>394</v>
      </c>
      <c r="D46" s="23" t="s">
        <v>36</v>
      </c>
      <c r="E46" s="20" t="n">
        <v>2</v>
      </c>
      <c r="F46" s="20" t="n">
        <v>0</v>
      </c>
      <c r="G46" s="20" t="n">
        <v>2</v>
      </c>
      <c r="H46" s="20" t="n">
        <v>2</v>
      </c>
      <c r="I46" s="122" t="n">
        <v>2</v>
      </c>
      <c r="J46" s="21"/>
      <c r="K46" s="23" t="n">
        <v>8</v>
      </c>
      <c r="L46" s="122"/>
      <c r="M46" s="121" t="s">
        <v>395</v>
      </c>
      <c r="N46" s="23" t="s">
        <v>36</v>
      </c>
      <c r="O46" s="20" t="n">
        <v>2</v>
      </c>
      <c r="P46" s="20" t="n">
        <v>0</v>
      </c>
      <c r="Q46" s="20" t="n">
        <v>2</v>
      </c>
      <c r="R46" s="20" t="n">
        <f aca="false">O46+P46</f>
        <v>2</v>
      </c>
      <c r="S46" s="40" t="n">
        <v>2</v>
      </c>
      <c r="U46" s="2"/>
      <c r="V46" s="2"/>
    </row>
    <row r="47" customFormat="false" ht="20.1" hidden="false" customHeight="true" outlineLevel="0" collapsed="false">
      <c r="A47" s="176" t="n">
        <v>9</v>
      </c>
      <c r="B47" s="122"/>
      <c r="C47" s="121" t="s">
        <v>396</v>
      </c>
      <c r="D47" s="23" t="s">
        <v>36</v>
      </c>
      <c r="E47" s="20" t="n">
        <v>2</v>
      </c>
      <c r="F47" s="20" t="n">
        <v>0</v>
      </c>
      <c r="G47" s="20" t="n">
        <v>2</v>
      </c>
      <c r="H47" s="20" t="n">
        <v>2</v>
      </c>
      <c r="I47" s="122" t="n">
        <v>2</v>
      </c>
      <c r="J47" s="21"/>
      <c r="K47" s="23" t="n">
        <v>9</v>
      </c>
      <c r="L47" s="122"/>
      <c r="M47" s="121" t="s">
        <v>397</v>
      </c>
      <c r="N47" s="23" t="s">
        <v>36</v>
      </c>
      <c r="O47" s="20" t="n">
        <v>2</v>
      </c>
      <c r="P47" s="20" t="n">
        <v>0</v>
      </c>
      <c r="Q47" s="20" t="n">
        <v>2</v>
      </c>
      <c r="R47" s="20" t="n">
        <f aca="false">O47+P47</f>
        <v>2</v>
      </c>
      <c r="S47" s="40" t="n">
        <v>2</v>
      </c>
      <c r="U47" s="2"/>
      <c r="V47" s="2"/>
    </row>
    <row r="48" customFormat="false" ht="20.1" hidden="false" customHeight="true" outlineLevel="0" collapsed="false">
      <c r="A48" s="176"/>
      <c r="B48" s="26" t="s">
        <v>42</v>
      </c>
      <c r="C48" s="26"/>
      <c r="D48" s="26"/>
      <c r="E48" s="25" t="n">
        <f aca="false">SUM(E39:E47)</f>
        <v>24</v>
      </c>
      <c r="F48" s="25" t="n">
        <f aca="false">SUM(F39:F47)</f>
        <v>1</v>
      </c>
      <c r="G48" s="25" t="n">
        <f aca="false">SUM(G39:G47)</f>
        <v>25</v>
      </c>
      <c r="H48" s="25" t="n">
        <f aca="false">SUM(H39:H47)</f>
        <v>25</v>
      </c>
      <c r="I48" s="164" t="n">
        <f aca="false">SUM(I39:I47)</f>
        <v>30</v>
      </c>
      <c r="J48" s="27"/>
      <c r="K48" s="23"/>
      <c r="L48" s="26" t="s">
        <v>42</v>
      </c>
      <c r="M48" s="26"/>
      <c r="N48" s="26"/>
      <c r="O48" s="25" t="n">
        <f aca="false">SUM(O39:O47)</f>
        <v>24</v>
      </c>
      <c r="P48" s="25" t="n">
        <f aca="false">SUM(P39:P47)</f>
        <v>1</v>
      </c>
      <c r="Q48" s="25" t="n">
        <f aca="false">SUM(Q39:Q47)</f>
        <v>25</v>
      </c>
      <c r="R48" s="25" t="n">
        <f aca="false">SUM(R39:R47)</f>
        <v>25</v>
      </c>
      <c r="S48" s="177" t="n">
        <f aca="false">SUM(S39:S47)</f>
        <v>30</v>
      </c>
      <c r="U48" s="2"/>
      <c r="V48" s="2"/>
    </row>
    <row r="49" customFormat="false" ht="20.1" hidden="false" customHeight="true" outlineLevel="0" collapsed="false">
      <c r="A49" s="73" t="s">
        <v>43</v>
      </c>
      <c r="B49" s="73"/>
      <c r="C49" s="73"/>
      <c r="D49" s="73"/>
      <c r="E49" s="73"/>
      <c r="F49" s="73"/>
      <c r="G49" s="73"/>
      <c r="H49" s="73"/>
      <c r="I49" s="73"/>
      <c r="J49" s="66"/>
      <c r="K49" s="74" t="s">
        <v>43</v>
      </c>
      <c r="L49" s="74"/>
      <c r="M49" s="74"/>
      <c r="N49" s="74"/>
      <c r="O49" s="74"/>
      <c r="P49" s="74"/>
      <c r="Q49" s="74"/>
      <c r="R49" s="74"/>
      <c r="S49" s="74"/>
      <c r="U49" s="2"/>
      <c r="V49" s="2"/>
    </row>
    <row r="50" s="29" customFormat="true" ht="20.1" hidden="false" customHeight="true" outlineLevel="0" collapsed="false">
      <c r="A50" s="32" t="s">
        <v>8</v>
      </c>
      <c r="B50" s="32" t="s">
        <v>9</v>
      </c>
      <c r="C50" s="33" t="s">
        <v>10</v>
      </c>
      <c r="D50" s="32" t="s">
        <v>11</v>
      </c>
      <c r="E50" s="32" t="s">
        <v>12</v>
      </c>
      <c r="F50" s="32" t="s">
        <v>13</v>
      </c>
      <c r="G50" s="32" t="s">
        <v>14</v>
      </c>
      <c r="H50" s="32" t="s">
        <v>15</v>
      </c>
      <c r="I50" s="92" t="s">
        <v>16</v>
      </c>
      <c r="J50" s="9"/>
      <c r="K50" s="166" t="s">
        <v>8</v>
      </c>
      <c r="L50" s="32" t="s">
        <v>9</v>
      </c>
      <c r="M50" s="33" t="s">
        <v>10</v>
      </c>
      <c r="N50" s="32" t="s">
        <v>11</v>
      </c>
      <c r="O50" s="32" t="s">
        <v>12</v>
      </c>
      <c r="P50" s="32" t="s">
        <v>13</v>
      </c>
      <c r="Q50" s="32" t="s">
        <v>14</v>
      </c>
      <c r="R50" s="32" t="s">
        <v>15</v>
      </c>
      <c r="S50" s="32" t="s">
        <v>16</v>
      </c>
      <c r="T50" s="28"/>
    </row>
    <row r="51" customFormat="false" ht="20.1" hidden="false" customHeight="true" outlineLevel="0" collapsed="false">
      <c r="A51" s="172" t="n">
        <v>1</v>
      </c>
      <c r="B51" s="119" t="n">
        <v>20233</v>
      </c>
      <c r="C51" s="120" t="s">
        <v>398</v>
      </c>
      <c r="D51" s="19" t="s">
        <v>36</v>
      </c>
      <c r="E51" s="17" t="n">
        <v>2</v>
      </c>
      <c r="F51" s="17" t="n">
        <v>0</v>
      </c>
      <c r="G51" s="17" t="n">
        <v>2</v>
      </c>
      <c r="H51" s="17" t="n">
        <v>2</v>
      </c>
      <c r="I51" s="119" t="n">
        <v>2</v>
      </c>
      <c r="J51" s="21"/>
      <c r="K51" s="19" t="n">
        <v>1</v>
      </c>
      <c r="L51" s="119" t="n">
        <v>20224</v>
      </c>
      <c r="M51" s="120" t="s">
        <v>399</v>
      </c>
      <c r="N51" s="19" t="s">
        <v>36</v>
      </c>
      <c r="O51" s="17" t="n">
        <v>2</v>
      </c>
      <c r="P51" s="17" t="n">
        <v>0</v>
      </c>
      <c r="Q51" s="17" t="n">
        <v>2</v>
      </c>
      <c r="R51" s="17" t="n">
        <f aca="false">P51+O51</f>
        <v>2</v>
      </c>
      <c r="S51" s="185" t="n">
        <v>2</v>
      </c>
      <c r="U51" s="2"/>
      <c r="V51" s="2"/>
    </row>
    <row r="52" customFormat="false" ht="20.1" hidden="false" customHeight="true" outlineLevel="0" collapsed="false">
      <c r="A52" s="176" t="n">
        <v>2</v>
      </c>
      <c r="B52" s="126" t="n">
        <v>20235</v>
      </c>
      <c r="C52" s="121" t="s">
        <v>400</v>
      </c>
      <c r="D52" s="23" t="s">
        <v>36</v>
      </c>
      <c r="E52" s="20" t="n">
        <v>2</v>
      </c>
      <c r="F52" s="20" t="n">
        <v>0</v>
      </c>
      <c r="G52" s="20" t="n">
        <v>2</v>
      </c>
      <c r="H52" s="20" t="n">
        <v>2</v>
      </c>
      <c r="I52" s="122" t="n">
        <v>2</v>
      </c>
      <c r="J52" s="21"/>
      <c r="K52" s="23" t="n">
        <v>2</v>
      </c>
      <c r="L52" s="122" t="n">
        <v>20238</v>
      </c>
      <c r="M52" s="121" t="s">
        <v>401</v>
      </c>
      <c r="N52" s="23" t="s">
        <v>36</v>
      </c>
      <c r="O52" s="20" t="n">
        <v>2</v>
      </c>
      <c r="P52" s="20" t="n">
        <v>0</v>
      </c>
      <c r="Q52" s="20" t="n">
        <v>2</v>
      </c>
      <c r="R52" s="20" t="n">
        <v>2</v>
      </c>
      <c r="S52" s="40" t="n">
        <v>2</v>
      </c>
      <c r="U52" s="2"/>
      <c r="V52" s="2"/>
    </row>
    <row r="53" customFormat="false" ht="20.1" hidden="false" customHeight="true" outlineLevel="0" collapsed="false">
      <c r="A53" s="172" t="n">
        <v>3</v>
      </c>
      <c r="B53" s="119" t="n">
        <v>20215</v>
      </c>
      <c r="C53" s="120" t="s">
        <v>402</v>
      </c>
      <c r="D53" s="19" t="s">
        <v>36</v>
      </c>
      <c r="E53" s="17" t="n">
        <v>2</v>
      </c>
      <c r="F53" s="17" t="n">
        <v>0</v>
      </c>
      <c r="G53" s="17" t="n">
        <v>2</v>
      </c>
      <c r="H53" s="17" t="n">
        <v>2</v>
      </c>
      <c r="I53" s="119" t="n">
        <v>2</v>
      </c>
      <c r="J53" s="21"/>
      <c r="K53" s="19" t="n">
        <v>3</v>
      </c>
      <c r="L53" s="119" t="n">
        <v>20216</v>
      </c>
      <c r="M53" s="120" t="s">
        <v>297</v>
      </c>
      <c r="N53" s="134" t="s">
        <v>36</v>
      </c>
      <c r="O53" s="135" t="n">
        <v>2</v>
      </c>
      <c r="P53" s="135" t="n">
        <v>0</v>
      </c>
      <c r="Q53" s="135" t="n">
        <v>2</v>
      </c>
      <c r="R53" s="135" t="n">
        <v>2</v>
      </c>
      <c r="S53" s="186" t="n">
        <v>2</v>
      </c>
      <c r="U53" s="2"/>
      <c r="V53" s="2"/>
    </row>
    <row r="54" customFormat="false" ht="20.1" hidden="false" customHeight="true" outlineLevel="0" collapsed="false">
      <c r="A54" s="176" t="n">
        <v>4</v>
      </c>
      <c r="B54" s="126" t="n">
        <v>20237</v>
      </c>
      <c r="C54" s="121" t="s">
        <v>403</v>
      </c>
      <c r="D54" s="23" t="s">
        <v>36</v>
      </c>
      <c r="E54" s="20" t="n">
        <v>3</v>
      </c>
      <c r="F54" s="20" t="n">
        <v>0</v>
      </c>
      <c r="G54" s="20" t="n">
        <v>3</v>
      </c>
      <c r="H54" s="20" t="n">
        <v>3</v>
      </c>
      <c r="I54" s="122" t="n">
        <v>3</v>
      </c>
      <c r="J54" s="175"/>
      <c r="K54" s="23" t="n">
        <v>4</v>
      </c>
      <c r="L54" s="122" t="n">
        <v>20214</v>
      </c>
      <c r="M54" s="121" t="s">
        <v>404</v>
      </c>
      <c r="N54" s="23" t="s">
        <v>36</v>
      </c>
      <c r="O54" s="20" t="n">
        <v>2</v>
      </c>
      <c r="P54" s="20" t="n">
        <v>0</v>
      </c>
      <c r="Q54" s="20" t="n">
        <v>2</v>
      </c>
      <c r="R54" s="20" t="n">
        <v>2</v>
      </c>
      <c r="S54" s="40" t="n">
        <v>2</v>
      </c>
      <c r="U54" s="2"/>
      <c r="V54" s="2"/>
    </row>
    <row r="55" customFormat="false" ht="20.1" hidden="false" customHeight="true" outlineLevel="0" collapsed="false">
      <c r="A55" s="176" t="n">
        <v>5</v>
      </c>
      <c r="B55" s="126" t="n">
        <v>20207</v>
      </c>
      <c r="C55" s="121" t="s">
        <v>405</v>
      </c>
      <c r="D55" s="23" t="s">
        <v>36</v>
      </c>
      <c r="E55" s="20" t="n">
        <v>2</v>
      </c>
      <c r="F55" s="20" t="n">
        <v>0</v>
      </c>
      <c r="G55" s="20" t="n">
        <v>2</v>
      </c>
      <c r="H55" s="20" t="n">
        <v>2</v>
      </c>
      <c r="I55" s="122" t="n">
        <v>2</v>
      </c>
      <c r="J55" s="21"/>
      <c r="K55" s="23" t="n">
        <v>5</v>
      </c>
      <c r="L55" s="122" t="n">
        <v>20228</v>
      </c>
      <c r="M55" s="121" t="s">
        <v>254</v>
      </c>
      <c r="N55" s="23" t="s">
        <v>36</v>
      </c>
      <c r="O55" s="20" t="n">
        <v>2</v>
      </c>
      <c r="P55" s="20" t="n">
        <v>0</v>
      </c>
      <c r="Q55" s="20" t="n">
        <v>2</v>
      </c>
      <c r="R55" s="20" t="n">
        <v>2</v>
      </c>
      <c r="S55" s="40" t="n">
        <v>2</v>
      </c>
    </row>
    <row r="56" customFormat="false" ht="20.1" hidden="false" customHeight="true" outlineLevel="0" collapsed="false">
      <c r="A56" s="176" t="n">
        <v>6</v>
      </c>
      <c r="B56" s="126" t="n">
        <v>20213</v>
      </c>
      <c r="C56" s="121" t="s">
        <v>406</v>
      </c>
      <c r="D56" s="23" t="s">
        <v>36</v>
      </c>
      <c r="E56" s="20" t="n">
        <v>3</v>
      </c>
      <c r="F56" s="20" t="n">
        <v>0</v>
      </c>
      <c r="G56" s="20" t="n">
        <v>3</v>
      </c>
      <c r="H56" s="20" t="n">
        <v>3</v>
      </c>
      <c r="I56" s="122" t="n">
        <v>3</v>
      </c>
      <c r="J56" s="21"/>
      <c r="K56" s="23" t="n">
        <v>6</v>
      </c>
      <c r="L56" s="122" t="n">
        <v>20222</v>
      </c>
      <c r="M56" s="121" t="s">
        <v>407</v>
      </c>
      <c r="N56" s="23" t="s">
        <v>36</v>
      </c>
      <c r="O56" s="20" t="n">
        <v>3</v>
      </c>
      <c r="P56" s="20" t="n">
        <v>0</v>
      </c>
      <c r="Q56" s="20" t="n">
        <v>3</v>
      </c>
      <c r="R56" s="20" t="n">
        <v>3</v>
      </c>
      <c r="S56" s="40" t="n">
        <v>3</v>
      </c>
    </row>
    <row r="57" customFormat="false" ht="20.1" hidden="false" customHeight="true" outlineLevel="0" collapsed="false">
      <c r="A57" s="176" t="n">
        <v>7</v>
      </c>
      <c r="B57" s="126" t="n">
        <v>20239</v>
      </c>
      <c r="C57" s="121" t="s">
        <v>288</v>
      </c>
      <c r="D57" s="23" t="s">
        <v>36</v>
      </c>
      <c r="E57" s="20" t="n">
        <v>2</v>
      </c>
      <c r="F57" s="20" t="n">
        <v>0</v>
      </c>
      <c r="G57" s="20" t="n">
        <v>2</v>
      </c>
      <c r="H57" s="20" t="n">
        <v>2</v>
      </c>
      <c r="I57" s="122" t="n">
        <v>2</v>
      </c>
      <c r="J57" s="21"/>
      <c r="K57" s="19" t="n">
        <v>7</v>
      </c>
      <c r="L57" s="119" t="n">
        <v>20220</v>
      </c>
      <c r="M57" s="120" t="s">
        <v>408</v>
      </c>
      <c r="N57" s="19" t="s">
        <v>36</v>
      </c>
      <c r="O57" s="17" t="n">
        <v>3</v>
      </c>
      <c r="P57" s="17" t="n">
        <v>0</v>
      </c>
      <c r="Q57" s="17" t="n">
        <v>3</v>
      </c>
      <c r="R57" s="17" t="n">
        <v>3</v>
      </c>
      <c r="S57" s="185" t="n">
        <v>3</v>
      </c>
    </row>
    <row r="58" customFormat="false" ht="20.1" hidden="false" customHeight="true" outlineLevel="0" collapsed="false">
      <c r="A58" s="172" t="n">
        <v>8</v>
      </c>
      <c r="B58" s="119" t="n">
        <v>20219</v>
      </c>
      <c r="C58" s="120" t="s">
        <v>409</v>
      </c>
      <c r="D58" s="19" t="s">
        <v>36</v>
      </c>
      <c r="E58" s="17" t="n">
        <v>2</v>
      </c>
      <c r="F58" s="17" t="n">
        <v>0</v>
      </c>
      <c r="G58" s="17" t="n">
        <v>2</v>
      </c>
      <c r="H58" s="17" t="n">
        <v>2</v>
      </c>
      <c r="I58" s="119" t="n">
        <v>2</v>
      </c>
      <c r="J58" s="21"/>
      <c r="K58" s="23" t="n">
        <v>8</v>
      </c>
      <c r="L58" s="122" t="n">
        <v>20240</v>
      </c>
      <c r="M58" s="121" t="s">
        <v>70</v>
      </c>
      <c r="N58" s="187" t="s">
        <v>36</v>
      </c>
      <c r="O58" s="173" t="n">
        <v>3</v>
      </c>
      <c r="P58" s="173" t="n">
        <v>0</v>
      </c>
      <c r="Q58" s="173" t="n">
        <v>3</v>
      </c>
      <c r="R58" s="173" t="n">
        <v>3</v>
      </c>
      <c r="S58" s="40" t="n">
        <v>3</v>
      </c>
    </row>
    <row r="59" customFormat="false" ht="20.1" hidden="false" customHeight="true" outlineLevel="0" collapsed="false">
      <c r="A59" s="176" t="n">
        <v>9</v>
      </c>
      <c r="B59" s="126" t="n">
        <v>20241</v>
      </c>
      <c r="C59" s="121" t="s">
        <v>410</v>
      </c>
      <c r="D59" s="23" t="s">
        <v>36</v>
      </c>
      <c r="E59" s="20" t="n">
        <v>3</v>
      </c>
      <c r="F59" s="20" t="n">
        <v>0</v>
      </c>
      <c r="G59" s="20" t="n">
        <v>3</v>
      </c>
      <c r="H59" s="20" t="n">
        <v>3</v>
      </c>
      <c r="I59" s="122" t="n">
        <v>3</v>
      </c>
      <c r="J59" s="21"/>
      <c r="K59" s="23" t="n">
        <v>9</v>
      </c>
      <c r="L59" s="20"/>
      <c r="M59" s="188"/>
      <c r="N59" s="173"/>
      <c r="O59" s="173"/>
      <c r="P59" s="173"/>
      <c r="Q59" s="173"/>
      <c r="R59" s="173"/>
      <c r="S59" s="40"/>
    </row>
    <row r="60" customFormat="false" ht="20.1" hidden="false" customHeight="true" outlineLevel="0" collapsed="false">
      <c r="A60" s="176" t="n">
        <v>10</v>
      </c>
      <c r="B60" s="122" t="n">
        <v>20243</v>
      </c>
      <c r="C60" s="121" t="s">
        <v>217</v>
      </c>
      <c r="D60" s="23" t="s">
        <v>36</v>
      </c>
      <c r="E60" s="20" t="n">
        <v>2</v>
      </c>
      <c r="F60" s="20" t="n">
        <v>0</v>
      </c>
      <c r="G60" s="20" t="n">
        <v>2</v>
      </c>
      <c r="H60" s="20" t="n">
        <v>2</v>
      </c>
      <c r="I60" s="122" t="n">
        <v>2</v>
      </c>
      <c r="J60" s="21"/>
      <c r="K60" s="23" t="n">
        <v>10</v>
      </c>
      <c r="L60" s="20"/>
      <c r="M60" s="38"/>
      <c r="N60" s="20"/>
      <c r="O60" s="20"/>
      <c r="P60" s="20"/>
      <c r="Q60" s="20"/>
      <c r="R60" s="20"/>
      <c r="S60" s="40"/>
    </row>
    <row r="61" customFormat="false" ht="20.1" hidden="false" customHeight="true" outlineLevel="0" collapsed="false">
      <c r="A61" s="17" t="n">
        <v>11</v>
      </c>
      <c r="B61" s="17" t="n">
        <v>20245</v>
      </c>
      <c r="C61" s="120" t="s">
        <v>411</v>
      </c>
      <c r="D61" s="17" t="s">
        <v>36</v>
      </c>
      <c r="E61" s="17" t="n">
        <v>3</v>
      </c>
      <c r="F61" s="17" t="n">
        <v>0</v>
      </c>
      <c r="G61" s="17" t="n">
        <v>3</v>
      </c>
      <c r="H61" s="17" t="n">
        <v>3</v>
      </c>
      <c r="I61" s="119" t="n">
        <v>3</v>
      </c>
      <c r="J61" s="21"/>
      <c r="K61" s="189"/>
      <c r="L61" s="189"/>
      <c r="M61" s="190"/>
      <c r="N61" s="189"/>
      <c r="O61" s="189"/>
      <c r="P61" s="189"/>
      <c r="Q61" s="23"/>
      <c r="R61" s="122"/>
      <c r="S61" s="189"/>
    </row>
    <row r="62" customFormat="false" ht="15.75" hidden="false" customHeight="true" outlineLevel="0" collapsed="false">
      <c r="A62" s="43" t="s">
        <v>58</v>
      </c>
      <c r="B62" s="43"/>
      <c r="C62" s="43"/>
      <c r="D62" s="43"/>
      <c r="E62" s="43"/>
      <c r="F62" s="43"/>
      <c r="G62" s="43"/>
      <c r="H62" s="79" t="n">
        <v>9</v>
      </c>
      <c r="I62" s="79"/>
      <c r="J62" s="9"/>
      <c r="K62" s="80" t="s">
        <v>58</v>
      </c>
      <c r="L62" s="80"/>
      <c r="M62" s="80"/>
      <c r="N62" s="80"/>
      <c r="O62" s="80"/>
      <c r="P62" s="80"/>
      <c r="Q62" s="80"/>
      <c r="R62" s="44" t="n">
        <v>9</v>
      </c>
      <c r="S62" s="44"/>
    </row>
    <row r="63" customFormat="false" ht="15.75" hidden="false" customHeight="true" outlineLevel="0" collapsed="false">
      <c r="A63" s="43" t="s">
        <v>59</v>
      </c>
      <c r="B63" s="43"/>
      <c r="C63" s="43"/>
      <c r="D63" s="43"/>
      <c r="E63" s="43"/>
      <c r="F63" s="43"/>
      <c r="G63" s="43"/>
      <c r="H63" s="79" t="n">
        <v>25</v>
      </c>
      <c r="I63" s="79"/>
      <c r="J63" s="9"/>
      <c r="K63" s="80" t="s">
        <v>59</v>
      </c>
      <c r="L63" s="80"/>
      <c r="M63" s="80"/>
      <c r="N63" s="80"/>
      <c r="O63" s="80"/>
      <c r="P63" s="80"/>
      <c r="Q63" s="80"/>
      <c r="R63" s="44" t="n">
        <v>25</v>
      </c>
      <c r="S63" s="44"/>
    </row>
    <row r="64" customFormat="false" ht="15.75" hidden="false" customHeight="true" outlineLevel="0" collapsed="false">
      <c r="A64" s="43" t="s">
        <v>60</v>
      </c>
      <c r="B64" s="43"/>
      <c r="C64" s="43"/>
      <c r="D64" s="43"/>
      <c r="E64" s="43"/>
      <c r="F64" s="43"/>
      <c r="G64" s="43"/>
      <c r="H64" s="79" t="n">
        <v>25</v>
      </c>
      <c r="I64" s="79"/>
      <c r="J64" s="9"/>
      <c r="K64" s="80" t="s">
        <v>60</v>
      </c>
      <c r="L64" s="80"/>
      <c r="M64" s="80"/>
      <c r="N64" s="80"/>
      <c r="O64" s="80"/>
      <c r="P64" s="80"/>
      <c r="Q64" s="80"/>
      <c r="R64" s="44" t="n">
        <v>25</v>
      </c>
      <c r="S64" s="44"/>
    </row>
    <row r="65" customFormat="false" ht="15.75" hidden="false" customHeight="true" outlineLevel="0" collapsed="false">
      <c r="A65" s="43" t="s">
        <v>61</v>
      </c>
      <c r="B65" s="43"/>
      <c r="C65" s="43"/>
      <c r="D65" s="43"/>
      <c r="E65" s="43"/>
      <c r="F65" s="43"/>
      <c r="G65" s="43"/>
      <c r="H65" s="79" t="n">
        <v>8</v>
      </c>
      <c r="I65" s="79"/>
      <c r="J65" s="9"/>
      <c r="K65" s="80" t="s">
        <v>61</v>
      </c>
      <c r="L65" s="80"/>
      <c r="M65" s="80"/>
      <c r="N65" s="80"/>
      <c r="O65" s="80"/>
      <c r="P65" s="80"/>
      <c r="Q65" s="80"/>
      <c r="R65" s="44" t="n">
        <v>6</v>
      </c>
      <c r="S65" s="44"/>
    </row>
    <row r="66" customFormat="false" ht="15.75" hidden="false" customHeight="true" outlineLevel="0" collapsed="false">
      <c r="A66" s="43" t="s">
        <v>62</v>
      </c>
      <c r="B66" s="43"/>
      <c r="C66" s="43"/>
      <c r="D66" s="43"/>
      <c r="E66" s="43"/>
      <c r="F66" s="43"/>
      <c r="G66" s="43"/>
      <c r="H66" s="79" t="n">
        <v>30</v>
      </c>
      <c r="I66" s="79"/>
      <c r="J66" s="9"/>
      <c r="K66" s="80" t="s">
        <v>62</v>
      </c>
      <c r="L66" s="80"/>
      <c r="M66" s="80"/>
      <c r="N66" s="80"/>
      <c r="O66" s="80"/>
      <c r="P66" s="80"/>
      <c r="Q66" s="80"/>
      <c r="R66" s="44" t="n">
        <v>30</v>
      </c>
      <c r="S66" s="44"/>
    </row>
    <row r="68" customFormat="false" ht="15.75" hidden="false" customHeight="true" outlineLevel="0" collapsed="false">
      <c r="A68" s="52" t="s">
        <v>273</v>
      </c>
      <c r="B68" s="52"/>
      <c r="C68" s="52"/>
      <c r="D68" s="52"/>
      <c r="E68" s="52"/>
      <c r="F68" s="52"/>
      <c r="G68" s="52"/>
      <c r="H68" s="52"/>
      <c r="I68" s="52"/>
      <c r="J68" s="52"/>
      <c r="K68" s="43" t="s">
        <v>95</v>
      </c>
      <c r="L68" s="43"/>
      <c r="M68" s="43"/>
      <c r="N68" s="43"/>
      <c r="O68" s="43"/>
      <c r="P68" s="43"/>
      <c r="Q68" s="43"/>
      <c r="R68" s="43"/>
      <c r="S68" s="43"/>
      <c r="U68" s="2"/>
      <c r="V68" s="2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6</v>
      </c>
      <c r="L69" s="43"/>
      <c r="M69" s="43"/>
      <c r="N69" s="43"/>
      <c r="O69" s="43"/>
      <c r="P69" s="43"/>
      <c r="Q69" s="43"/>
      <c r="R69" s="44" t="n">
        <v>39</v>
      </c>
      <c r="S69" s="44"/>
      <c r="U69" s="2"/>
      <c r="V69" s="2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7</v>
      </c>
      <c r="L70" s="43"/>
      <c r="M70" s="43"/>
      <c r="N70" s="43"/>
      <c r="O70" s="43"/>
      <c r="P70" s="43"/>
      <c r="Q70" s="43"/>
      <c r="R70" s="44" t="n">
        <v>100</v>
      </c>
      <c r="S70" s="44"/>
      <c r="U70" s="2"/>
      <c r="V70" s="2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8</v>
      </c>
      <c r="L71" s="43"/>
      <c r="M71" s="43"/>
      <c r="N71" s="43"/>
      <c r="O71" s="43"/>
      <c r="P71" s="43"/>
      <c r="Q71" s="43"/>
      <c r="R71" s="44" t="n">
        <v>100</v>
      </c>
      <c r="S71" s="44"/>
      <c r="U71" s="2"/>
      <c r="V71" s="2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99</v>
      </c>
      <c r="L72" s="43"/>
      <c r="M72" s="43"/>
      <c r="N72" s="43"/>
      <c r="O72" s="43"/>
      <c r="P72" s="43"/>
      <c r="Q72" s="43"/>
      <c r="R72" s="44" t="n">
        <v>26</v>
      </c>
      <c r="S72" s="44"/>
      <c r="U72" s="2"/>
      <c r="V72" s="2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100</v>
      </c>
      <c r="L73" s="43"/>
      <c r="M73" s="43"/>
      <c r="N73" s="43"/>
      <c r="O73" s="43"/>
      <c r="P73" s="43"/>
      <c r="Q73" s="43"/>
      <c r="R73" s="44" t="n">
        <v>120</v>
      </c>
      <c r="S73" s="44"/>
      <c r="U73" s="2"/>
      <c r="V73" s="2"/>
    </row>
    <row r="74" customFormat="false" ht="15.75" hidden="false" customHeight="false" outlineLevel="0" collapsed="false">
      <c r="U74" s="2"/>
      <c r="V74" s="2"/>
    </row>
    <row r="75" customFormat="false" ht="15.75" hidden="false" customHeight="false" outlineLevel="0" collapsed="false">
      <c r="U75" s="2"/>
      <c r="V75" s="2"/>
    </row>
    <row r="76" customFormat="false" ht="15.75" hidden="false" customHeight="false" outlineLevel="0" collapsed="false">
      <c r="U76" s="2"/>
      <c r="V76" s="2"/>
    </row>
    <row r="77" customFormat="false" ht="15.75" hidden="false" customHeight="false" outlineLevel="0" collapsed="false">
      <c r="U77" s="2"/>
      <c r="V77" s="2"/>
    </row>
    <row r="78" customFormat="false" ht="15.75" hidden="false" customHeight="false" outlineLevel="0" collapsed="false">
      <c r="U78" s="2"/>
      <c r="V78" s="2"/>
    </row>
    <row r="79" customFormat="false" ht="15.75" hidden="false" customHeight="false" outlineLevel="0" collapsed="false">
      <c r="U79" s="2"/>
      <c r="V79" s="2"/>
    </row>
    <row r="80" customFormat="false" ht="15.75" hidden="false" customHeight="false" outlineLevel="0" collapsed="false">
      <c r="U80" s="2"/>
      <c r="V80" s="2"/>
    </row>
    <row r="81" customFormat="false" ht="15.75" hidden="false" customHeight="false" outlineLevel="0" collapsed="false">
      <c r="U81" s="2"/>
      <c r="V81" s="2"/>
    </row>
    <row r="82" customFormat="false" ht="15.75" hidden="false" customHeight="false" outlineLevel="0" collapsed="false">
      <c r="U82" s="2"/>
      <c r="V82" s="2"/>
    </row>
    <row r="83" customFormat="false" ht="15.75" hidden="false" customHeight="false" outlineLevel="0" collapsed="false">
      <c r="U83" s="2"/>
      <c r="V83" s="2"/>
    </row>
    <row r="84" customFormat="false" ht="15.75" hidden="false" customHeight="false" outlineLevel="0" collapsed="false">
      <c r="U84" s="2"/>
      <c r="V84" s="2"/>
    </row>
    <row r="85" customFormat="false" ht="15.75" hidden="false" customHeight="false" outlineLevel="0" collapsed="false">
      <c r="U85" s="2"/>
      <c r="V85" s="2"/>
    </row>
    <row r="86" customFormat="false" ht="15.75" hidden="false" customHeight="false" outlineLevel="0" collapsed="false">
      <c r="U86" s="2"/>
      <c r="V86" s="2"/>
    </row>
    <row r="87" customFormat="false" ht="15.75" hidden="false" customHeight="false" outlineLevel="0" collapsed="false">
      <c r="U87" s="2"/>
      <c r="V87" s="2"/>
    </row>
    <row r="88" customFormat="false" ht="15.75" hidden="false" customHeight="false" outlineLevel="0" collapsed="false">
      <c r="U88" s="2"/>
      <c r="V88" s="2"/>
    </row>
    <row r="89" customFormat="false" ht="15.75" hidden="false" customHeight="false" outlineLevel="0" collapsed="false">
      <c r="U89" s="2"/>
      <c r="V89" s="2"/>
    </row>
    <row r="90" customFormat="false" ht="15.75" hidden="false" customHeight="false" outlineLevel="0" collapsed="false">
      <c r="U90" s="2"/>
      <c r="V90" s="2"/>
    </row>
    <row r="91" customFormat="false" ht="15.75" hidden="false" customHeight="false" outlineLevel="0" collapsed="false">
      <c r="U91" s="2"/>
      <c r="V91" s="2"/>
    </row>
    <row r="92" customFormat="false" ht="15.75" hidden="false" customHeight="false" outlineLevel="0" collapsed="false">
      <c r="U92" s="2"/>
      <c r="V92" s="2"/>
    </row>
    <row r="93" customFormat="false" ht="15.75" hidden="false" customHeight="false" outlineLevel="0" collapsed="false">
      <c r="U93" s="2"/>
      <c r="V93" s="2"/>
    </row>
    <row r="94" customFormat="false" ht="15.75" hidden="false" customHeight="false" outlineLevel="0" collapsed="false">
      <c r="U94" s="2"/>
      <c r="V94" s="2"/>
    </row>
    <row r="95" customFormat="false" ht="15.75" hidden="false" customHeight="false" outlineLevel="0" collapsed="false">
      <c r="U95" s="2"/>
      <c r="V95" s="2"/>
    </row>
    <row r="96" customFormat="false" ht="15.75" hidden="false" customHeight="false" outlineLevel="0" collapsed="false">
      <c r="U96" s="2"/>
      <c r="V96" s="2"/>
    </row>
    <row r="97" customFormat="false" ht="15.75" hidden="false" customHeight="false" outlineLevel="0" collapsed="false">
      <c r="U97" s="2"/>
      <c r="V97" s="2"/>
    </row>
    <row r="98" customFormat="false" ht="15.75" hidden="false" customHeight="false" outlineLevel="0" collapsed="false">
      <c r="U98" s="2"/>
      <c r="V98" s="2"/>
    </row>
    <row r="99" customFormat="false" ht="15.75" hidden="false" customHeight="false" outlineLevel="0" collapsed="false">
      <c r="U99" s="2"/>
      <c r="V99" s="2"/>
    </row>
    <row r="100" customFormat="false" ht="15.75" hidden="false" customHeight="false" outlineLevel="0" collapsed="false">
      <c r="U100" s="2"/>
      <c r="V100" s="2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7:I37"/>
    <mergeCell ref="K37:S37"/>
    <mergeCell ref="B48:D48"/>
    <mergeCell ref="L48:N48"/>
    <mergeCell ref="A49:I49"/>
    <mergeCell ref="K49:S49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22" activeCellId="0" sqref="O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8.41"/>
    <col collapsed="false" customWidth="true" hidden="false" outlineLevel="0" max="3" min="3" style="191" width="31.56"/>
    <col collapsed="false" customWidth="true" hidden="false" outlineLevel="0" max="4" min="4" style="192" width="5.28"/>
    <col collapsed="false" customWidth="true" hidden="false" outlineLevel="0" max="5" min="5" style="191" width="4.99"/>
    <col collapsed="false" customWidth="true" hidden="false" outlineLevel="0" max="6" min="6" style="191" width="4.41"/>
    <col collapsed="false" customWidth="true" hidden="false" outlineLevel="0" max="7" min="7" style="191" width="4.28"/>
    <col collapsed="false" customWidth="true" hidden="false" outlineLevel="0" max="8" min="8" style="191" width="4.41"/>
    <col collapsed="false" customWidth="true" hidden="false" outlineLevel="0" max="9" min="9" style="191" width="5.71"/>
    <col collapsed="false" customWidth="true" hidden="false" outlineLevel="0" max="10" min="10" style="191" width="4.28"/>
    <col collapsed="false" customWidth="true" hidden="false" outlineLevel="0" max="11" min="11" style="191" width="4.85"/>
    <col collapsed="false" customWidth="true" hidden="false" outlineLevel="0" max="12" min="12" style="191" width="7.56"/>
    <col collapsed="false" customWidth="true" hidden="false" outlineLevel="0" max="13" min="13" style="191" width="32.41"/>
    <col collapsed="false" customWidth="true" hidden="false" outlineLevel="0" max="14" min="14" style="192" width="5.28"/>
    <col collapsed="false" customWidth="true" hidden="false" outlineLevel="0" max="15" min="15" style="191" width="4.99"/>
    <col collapsed="false" customWidth="true" hidden="false" outlineLevel="0" max="16" min="16" style="191" width="4.41"/>
    <col collapsed="false" customWidth="true" hidden="false" outlineLevel="0" max="17" min="17" style="191" width="4.28"/>
    <col collapsed="false" customWidth="true" hidden="false" outlineLevel="0" max="18" min="18" style="191" width="4.41"/>
    <col collapsed="false" customWidth="true" hidden="false" outlineLevel="0" max="19" min="19" style="191" width="5.71"/>
    <col collapsed="false" customWidth="false" hidden="false" outlineLevel="0" max="257" min="20" style="191" width="8.99"/>
  </cols>
  <sheetData>
    <row r="1" customFormat="false" ht="15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5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8" hidden="false" customHeight="true" outlineLevel="0" collapsed="false">
      <c r="A5" s="6" t="s">
        <v>3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true" outlineLevel="0" collapsed="false">
      <c r="A6" s="60" t="s">
        <v>41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75" hidden="false" customHeight="false" outlineLevel="0" collapsed="false">
      <c r="A8" s="193"/>
      <c r="B8" s="16"/>
      <c r="C8" s="16"/>
      <c r="D8" s="194"/>
      <c r="E8" s="16"/>
      <c r="F8" s="16"/>
      <c r="G8" s="16"/>
      <c r="H8" s="16"/>
      <c r="I8" s="16"/>
      <c r="J8" s="16"/>
      <c r="K8" s="193"/>
      <c r="L8" s="16"/>
      <c r="M8" s="16"/>
      <c r="N8" s="194"/>
      <c r="O8" s="16"/>
      <c r="P8" s="16"/>
      <c r="Q8" s="16"/>
      <c r="R8" s="16"/>
      <c r="S8" s="1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61"/>
      <c r="K9" s="8" t="s">
        <v>7</v>
      </c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61"/>
      <c r="K10" s="12" t="s">
        <v>8</v>
      </c>
      <c r="L10" s="12" t="s">
        <v>9</v>
      </c>
      <c r="M10" s="13" t="s">
        <v>10</v>
      </c>
      <c r="N10" s="1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false" outlineLevel="0" collapsed="false">
      <c r="A11" s="17" t="n">
        <v>1</v>
      </c>
      <c r="B11" s="119" t="n">
        <v>91101</v>
      </c>
      <c r="C11" s="120" t="s">
        <v>362</v>
      </c>
      <c r="D11" s="19" t="s">
        <v>18</v>
      </c>
      <c r="E11" s="34" t="n">
        <v>2</v>
      </c>
      <c r="F11" s="34" t="n">
        <v>0</v>
      </c>
      <c r="G11" s="34" t="n">
        <v>2</v>
      </c>
      <c r="H11" s="34" t="n">
        <v>2</v>
      </c>
      <c r="I11" s="34" t="n">
        <v>2</v>
      </c>
      <c r="J11" s="195"/>
      <c r="K11" s="17" t="n">
        <v>1</v>
      </c>
      <c r="L11" s="119" t="n">
        <v>91102</v>
      </c>
      <c r="M11" s="120" t="s">
        <v>363</v>
      </c>
      <c r="N11" s="19" t="s">
        <v>18</v>
      </c>
      <c r="O11" s="34" t="n">
        <v>2</v>
      </c>
      <c r="P11" s="34" t="n">
        <v>0</v>
      </c>
      <c r="Q11" s="34" t="n">
        <v>2</v>
      </c>
      <c r="R11" s="34" t="n">
        <v>2</v>
      </c>
      <c r="S11" s="34" t="n">
        <v>2</v>
      </c>
    </row>
    <row r="12" customFormat="false" ht="15.75" hidden="false" customHeight="false" outlineLevel="0" collapsed="false">
      <c r="A12" s="17" t="n">
        <v>2</v>
      </c>
      <c r="B12" s="119" t="n">
        <v>91103</v>
      </c>
      <c r="C12" s="120" t="s">
        <v>364</v>
      </c>
      <c r="D12" s="19" t="s">
        <v>18</v>
      </c>
      <c r="E12" s="34" t="n">
        <v>2</v>
      </c>
      <c r="F12" s="34" t="n">
        <v>0</v>
      </c>
      <c r="G12" s="34" t="n">
        <v>2</v>
      </c>
      <c r="H12" s="34" t="n">
        <v>2</v>
      </c>
      <c r="I12" s="34" t="n">
        <v>2</v>
      </c>
      <c r="J12" s="195"/>
      <c r="K12" s="17" t="n">
        <v>2</v>
      </c>
      <c r="L12" s="119" t="n">
        <v>91104</v>
      </c>
      <c r="M12" s="120" t="s">
        <v>365</v>
      </c>
      <c r="N12" s="19" t="s">
        <v>18</v>
      </c>
      <c r="O12" s="34" t="n">
        <v>2</v>
      </c>
      <c r="P12" s="34" t="n">
        <v>0</v>
      </c>
      <c r="Q12" s="34" t="n">
        <v>2</v>
      </c>
      <c r="R12" s="34" t="n">
        <v>2</v>
      </c>
      <c r="S12" s="34" t="n">
        <v>2</v>
      </c>
    </row>
    <row r="13" customFormat="false" ht="15.75" hidden="false" customHeight="false" outlineLevel="0" collapsed="false">
      <c r="A13" s="17" t="n">
        <v>3</v>
      </c>
      <c r="B13" s="119" t="n">
        <v>91125</v>
      </c>
      <c r="C13" s="120" t="s">
        <v>366</v>
      </c>
      <c r="D13" s="19" t="s">
        <v>18</v>
      </c>
      <c r="E13" s="34" t="n">
        <v>2</v>
      </c>
      <c r="F13" s="34" t="n">
        <v>0</v>
      </c>
      <c r="G13" s="34" t="n">
        <v>2</v>
      </c>
      <c r="H13" s="34" t="n">
        <v>2</v>
      </c>
      <c r="I13" s="34" t="n">
        <v>2</v>
      </c>
      <c r="J13" s="195"/>
      <c r="K13" s="17" t="n">
        <v>3</v>
      </c>
      <c r="L13" s="119" t="n">
        <v>91126</v>
      </c>
      <c r="M13" s="120" t="s">
        <v>367</v>
      </c>
      <c r="N13" s="19" t="s">
        <v>18</v>
      </c>
      <c r="O13" s="34" t="n">
        <v>2</v>
      </c>
      <c r="P13" s="34" t="n">
        <v>0</v>
      </c>
      <c r="Q13" s="34" t="n">
        <v>2</v>
      </c>
      <c r="R13" s="34" t="n">
        <v>2</v>
      </c>
      <c r="S13" s="34" t="n">
        <v>2</v>
      </c>
    </row>
    <row r="14" customFormat="false" ht="15.75" hidden="false" customHeight="false" outlineLevel="0" collapsed="false">
      <c r="A14" s="17" t="n">
        <v>4</v>
      </c>
      <c r="B14" s="119" t="n">
        <v>26101</v>
      </c>
      <c r="C14" s="120" t="s">
        <v>368</v>
      </c>
      <c r="D14" s="19" t="s">
        <v>25</v>
      </c>
      <c r="E14" s="196" t="n">
        <v>2</v>
      </c>
      <c r="F14" s="196" t="n">
        <v>0</v>
      </c>
      <c r="G14" s="196" t="n">
        <v>2</v>
      </c>
      <c r="H14" s="196" t="n">
        <v>2</v>
      </c>
      <c r="I14" s="196" t="n">
        <v>3</v>
      </c>
      <c r="J14" s="197"/>
      <c r="K14" s="17" t="n">
        <v>4</v>
      </c>
      <c r="L14" s="119" t="n">
        <v>26102</v>
      </c>
      <c r="M14" s="120" t="s">
        <v>28</v>
      </c>
      <c r="N14" s="19" t="s">
        <v>25</v>
      </c>
      <c r="O14" s="34" t="n">
        <v>3</v>
      </c>
      <c r="P14" s="34" t="n">
        <v>0</v>
      </c>
      <c r="Q14" s="34" t="n">
        <v>3</v>
      </c>
      <c r="R14" s="34" t="n">
        <v>3</v>
      </c>
      <c r="S14" s="34" t="n">
        <v>2</v>
      </c>
    </row>
    <row r="15" customFormat="false" ht="15.75" hidden="false" customHeight="false" outlineLevel="0" collapsed="false">
      <c r="A15" s="17" t="n">
        <v>5</v>
      </c>
      <c r="B15" s="119" t="n">
        <v>26103</v>
      </c>
      <c r="C15" s="120" t="s">
        <v>413</v>
      </c>
      <c r="D15" s="19" t="s">
        <v>25</v>
      </c>
      <c r="E15" s="34" t="n">
        <v>3</v>
      </c>
      <c r="F15" s="34" t="n">
        <v>0</v>
      </c>
      <c r="G15" s="34" t="n">
        <v>3</v>
      </c>
      <c r="H15" s="34" t="n">
        <v>3</v>
      </c>
      <c r="I15" s="34" t="n">
        <v>4</v>
      </c>
      <c r="J15" s="195"/>
      <c r="K15" s="17" t="n">
        <v>5</v>
      </c>
      <c r="L15" s="119" t="n">
        <v>26104</v>
      </c>
      <c r="M15" s="120" t="s">
        <v>371</v>
      </c>
      <c r="N15" s="19" t="s">
        <v>25</v>
      </c>
      <c r="O15" s="34" t="n">
        <v>3</v>
      </c>
      <c r="P15" s="34" t="n">
        <v>0</v>
      </c>
      <c r="Q15" s="34" t="n">
        <v>3</v>
      </c>
      <c r="R15" s="34" t="n">
        <v>3</v>
      </c>
      <c r="S15" s="34" t="n">
        <v>2</v>
      </c>
    </row>
    <row r="16" customFormat="false" ht="15.75" hidden="false" customHeight="false" outlineLevel="0" collapsed="false">
      <c r="A16" s="17" t="n">
        <v>6</v>
      </c>
      <c r="B16" s="119" t="n">
        <v>26105</v>
      </c>
      <c r="C16" s="120" t="s">
        <v>24</v>
      </c>
      <c r="D16" s="19" t="s">
        <v>25</v>
      </c>
      <c r="E16" s="34" t="n">
        <v>4</v>
      </c>
      <c r="F16" s="34" t="n">
        <v>0</v>
      </c>
      <c r="G16" s="34" t="n">
        <v>4</v>
      </c>
      <c r="H16" s="34" t="n">
        <v>4</v>
      </c>
      <c r="I16" s="34" t="n">
        <v>5</v>
      </c>
      <c r="J16" s="195"/>
      <c r="K16" s="17" t="n">
        <v>6</v>
      </c>
      <c r="L16" s="119" t="n">
        <v>26106</v>
      </c>
      <c r="M16" s="120" t="s">
        <v>70</v>
      </c>
      <c r="N16" s="19" t="s">
        <v>25</v>
      </c>
      <c r="O16" s="34" t="n">
        <v>3</v>
      </c>
      <c r="P16" s="34" t="n">
        <v>0</v>
      </c>
      <c r="Q16" s="34" t="n">
        <v>3</v>
      </c>
      <c r="R16" s="34" t="n">
        <v>3</v>
      </c>
      <c r="S16" s="34" t="n">
        <v>3</v>
      </c>
    </row>
    <row r="17" customFormat="false" ht="15.75" hidden="false" customHeight="false" outlineLevel="0" collapsed="false">
      <c r="A17" s="17" t="n">
        <v>7</v>
      </c>
      <c r="B17" s="119" t="n">
        <v>26107</v>
      </c>
      <c r="C17" s="120" t="s">
        <v>27</v>
      </c>
      <c r="D17" s="19" t="s">
        <v>25</v>
      </c>
      <c r="E17" s="34" t="n">
        <v>2</v>
      </c>
      <c r="F17" s="34" t="n">
        <v>0</v>
      </c>
      <c r="G17" s="34" t="n">
        <v>2</v>
      </c>
      <c r="H17" s="34" t="n">
        <v>2</v>
      </c>
      <c r="I17" s="34" t="n">
        <v>3</v>
      </c>
      <c r="J17" s="195"/>
      <c r="K17" s="17" t="n">
        <v>7</v>
      </c>
      <c r="L17" s="119" t="n">
        <v>26108</v>
      </c>
      <c r="M17" s="120" t="s">
        <v>223</v>
      </c>
      <c r="N17" s="19" t="s">
        <v>25</v>
      </c>
      <c r="O17" s="34" t="n">
        <v>4</v>
      </c>
      <c r="P17" s="34" t="n">
        <v>0</v>
      </c>
      <c r="Q17" s="34" t="n">
        <v>4</v>
      </c>
      <c r="R17" s="34" t="n">
        <v>4</v>
      </c>
      <c r="S17" s="34" t="n">
        <v>3</v>
      </c>
    </row>
    <row r="18" customFormat="false" ht="15.75" hidden="false" customHeight="false" outlineLevel="0" collapsed="false">
      <c r="A18" s="34" t="n">
        <v>8</v>
      </c>
      <c r="B18" s="126"/>
      <c r="C18" s="121" t="s">
        <v>117</v>
      </c>
      <c r="D18" s="36" t="s">
        <v>36</v>
      </c>
      <c r="E18" s="34" t="n">
        <v>2</v>
      </c>
      <c r="F18" s="34" t="n">
        <v>0</v>
      </c>
      <c r="G18" s="34" t="n">
        <v>2</v>
      </c>
      <c r="H18" s="34" t="n">
        <v>2</v>
      </c>
      <c r="I18" s="196" t="n">
        <v>2</v>
      </c>
      <c r="J18" s="197"/>
      <c r="K18" s="34" t="n">
        <v>8</v>
      </c>
      <c r="L18" s="126"/>
      <c r="M18" s="121" t="s">
        <v>139</v>
      </c>
      <c r="N18" s="36" t="s">
        <v>36</v>
      </c>
      <c r="O18" s="34" t="n">
        <v>2</v>
      </c>
      <c r="P18" s="34" t="n">
        <v>0</v>
      </c>
      <c r="Q18" s="34" t="n">
        <v>2</v>
      </c>
      <c r="R18" s="34" t="n">
        <v>2</v>
      </c>
      <c r="S18" s="34" t="n">
        <v>2</v>
      </c>
    </row>
    <row r="19" customFormat="false" ht="15.75" hidden="false" customHeight="false" outlineLevel="0" collapsed="false">
      <c r="A19" s="34" t="n">
        <v>9</v>
      </c>
      <c r="B19" s="126"/>
      <c r="C19" s="121" t="s">
        <v>118</v>
      </c>
      <c r="D19" s="36" t="s">
        <v>36</v>
      </c>
      <c r="E19" s="34" t="n">
        <v>2</v>
      </c>
      <c r="F19" s="34" t="n">
        <v>0</v>
      </c>
      <c r="G19" s="34" t="n">
        <v>2</v>
      </c>
      <c r="H19" s="34" t="n">
        <v>2</v>
      </c>
      <c r="I19" s="34" t="n">
        <v>2</v>
      </c>
      <c r="J19" s="195"/>
      <c r="K19" s="34" t="n">
        <v>9</v>
      </c>
      <c r="L19" s="126"/>
      <c r="M19" s="121" t="s">
        <v>414</v>
      </c>
      <c r="N19" s="36" t="s">
        <v>36</v>
      </c>
      <c r="O19" s="34" t="n">
        <v>2</v>
      </c>
      <c r="P19" s="34" t="n">
        <v>0</v>
      </c>
      <c r="Q19" s="34" t="n">
        <v>2</v>
      </c>
      <c r="R19" s="34" t="n">
        <v>2</v>
      </c>
      <c r="S19" s="34" t="n">
        <v>2</v>
      </c>
    </row>
    <row r="20" customFormat="false" ht="15.75" hidden="false" customHeight="false" outlineLevel="0" collapsed="false">
      <c r="A20" s="34" t="n">
        <v>10</v>
      </c>
      <c r="B20" s="126"/>
      <c r="C20" s="121" t="s">
        <v>137</v>
      </c>
      <c r="D20" s="36" t="s">
        <v>36</v>
      </c>
      <c r="E20" s="34" t="n">
        <v>2</v>
      </c>
      <c r="F20" s="34" t="n">
        <v>0</v>
      </c>
      <c r="G20" s="34" t="n">
        <v>2</v>
      </c>
      <c r="H20" s="34" t="n">
        <v>2</v>
      </c>
      <c r="I20" s="34" t="n">
        <v>3</v>
      </c>
      <c r="J20" s="195"/>
      <c r="K20" s="34" t="n">
        <v>10</v>
      </c>
      <c r="L20" s="155"/>
      <c r="M20" s="121" t="s">
        <v>415</v>
      </c>
      <c r="N20" s="36" t="s">
        <v>36</v>
      </c>
      <c r="O20" s="34" t="n">
        <v>2</v>
      </c>
      <c r="P20" s="34" t="n">
        <v>0</v>
      </c>
      <c r="Q20" s="34" t="n">
        <v>2</v>
      </c>
      <c r="R20" s="34" t="n">
        <v>2</v>
      </c>
      <c r="S20" s="34" t="n">
        <v>2</v>
      </c>
    </row>
    <row r="21" customFormat="false" ht="15.75" hidden="false" customHeight="false" outlineLevel="0" collapsed="false">
      <c r="A21" s="34" t="n">
        <v>11</v>
      </c>
      <c r="B21" s="126"/>
      <c r="C21" s="121" t="s">
        <v>138</v>
      </c>
      <c r="D21" s="36" t="s">
        <v>36</v>
      </c>
      <c r="E21" s="34" t="n">
        <v>2</v>
      </c>
      <c r="F21" s="34" t="n">
        <v>0</v>
      </c>
      <c r="G21" s="34" t="n">
        <v>2</v>
      </c>
      <c r="H21" s="34" t="n">
        <v>2</v>
      </c>
      <c r="I21" s="34" t="n">
        <v>2</v>
      </c>
      <c r="J21" s="195"/>
      <c r="K21" s="17" t="n">
        <v>11</v>
      </c>
      <c r="L21" s="119" t="n">
        <v>95104</v>
      </c>
      <c r="M21" s="120" t="s">
        <v>378</v>
      </c>
      <c r="N21" s="19" t="s">
        <v>25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8</v>
      </c>
    </row>
    <row r="22" s="198" customFormat="true" ht="15.75" hidden="false" customHeight="false" outlineLevel="0" collapsed="false">
      <c r="A22" s="124" t="s">
        <v>42</v>
      </c>
      <c r="B22" s="124"/>
      <c r="C22" s="124"/>
      <c r="D22" s="124"/>
      <c r="E22" s="32" t="n">
        <v>25</v>
      </c>
      <c r="F22" s="32" t="n">
        <v>0</v>
      </c>
      <c r="G22" s="32" t="n">
        <v>25</v>
      </c>
      <c r="H22" s="32" t="n">
        <v>25</v>
      </c>
      <c r="I22" s="32" t="n">
        <v>30</v>
      </c>
      <c r="J22" s="104"/>
      <c r="K22" s="124" t="s">
        <v>42</v>
      </c>
      <c r="L22" s="124"/>
      <c r="M22" s="124"/>
      <c r="N22" s="124"/>
      <c r="O22" s="32" t="n">
        <v>25</v>
      </c>
      <c r="P22" s="32" t="n">
        <v>0</v>
      </c>
      <c r="Q22" s="32" t="n">
        <v>25</v>
      </c>
      <c r="R22" s="32" t="n">
        <v>25</v>
      </c>
      <c r="S22" s="32" t="n">
        <v>30</v>
      </c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199"/>
      <c r="K23" s="30" t="s">
        <v>43</v>
      </c>
      <c r="L23" s="30"/>
      <c r="M23" s="30"/>
      <c r="N23" s="30"/>
      <c r="O23" s="30"/>
      <c r="P23" s="30"/>
      <c r="Q23" s="30"/>
      <c r="R23" s="30"/>
      <c r="S23" s="30"/>
    </row>
    <row r="24" customFormat="false" ht="15.75" hidden="false" customHeight="false" outlineLevel="0" collapsed="false">
      <c r="A24" s="32" t="s">
        <v>8</v>
      </c>
      <c r="B24" s="32" t="s">
        <v>9</v>
      </c>
      <c r="C24" s="33" t="s">
        <v>10</v>
      </c>
      <c r="D24" s="32" t="s">
        <v>11</v>
      </c>
      <c r="E24" s="32" t="s">
        <v>12</v>
      </c>
      <c r="F24" s="32" t="s">
        <v>13</v>
      </c>
      <c r="G24" s="32" t="s">
        <v>14</v>
      </c>
      <c r="H24" s="32" t="s">
        <v>15</v>
      </c>
      <c r="I24" s="32" t="s">
        <v>16</v>
      </c>
      <c r="J24" s="58"/>
      <c r="K24" s="32" t="s">
        <v>8</v>
      </c>
      <c r="L24" s="32" t="s">
        <v>9</v>
      </c>
      <c r="M24" s="125" t="s">
        <v>10</v>
      </c>
      <c r="N24" s="32" t="s">
        <v>11</v>
      </c>
      <c r="O24" s="32" t="s">
        <v>12</v>
      </c>
      <c r="P24" s="32" t="s">
        <v>13</v>
      </c>
      <c r="Q24" s="32" t="s">
        <v>14</v>
      </c>
      <c r="R24" s="32" t="s">
        <v>15</v>
      </c>
      <c r="S24" s="32" t="s">
        <v>16</v>
      </c>
    </row>
    <row r="25" customFormat="false" ht="15.75" hidden="false" customHeight="false" outlineLevel="0" collapsed="false">
      <c r="A25" s="17" t="n">
        <v>1</v>
      </c>
      <c r="B25" s="119" t="n">
        <v>26109</v>
      </c>
      <c r="C25" s="120" t="s">
        <v>283</v>
      </c>
      <c r="D25" s="19" t="s">
        <v>36</v>
      </c>
      <c r="E25" s="34" t="n">
        <v>2</v>
      </c>
      <c r="F25" s="34" t="n">
        <v>0</v>
      </c>
      <c r="G25" s="34" t="n">
        <v>2</v>
      </c>
      <c r="H25" s="34" t="n">
        <v>2</v>
      </c>
      <c r="I25" s="34" t="n">
        <v>2</v>
      </c>
      <c r="J25" s="197"/>
      <c r="K25" s="17" t="n">
        <v>1</v>
      </c>
      <c r="L25" s="119" t="n">
        <v>26110</v>
      </c>
      <c r="M25" s="120" t="s">
        <v>247</v>
      </c>
      <c r="N25" s="19" t="s">
        <v>36</v>
      </c>
      <c r="O25" s="34" t="n">
        <v>2</v>
      </c>
      <c r="P25" s="34" t="n">
        <v>0</v>
      </c>
      <c r="Q25" s="34" t="n">
        <v>2</v>
      </c>
      <c r="R25" s="34" t="n">
        <v>2</v>
      </c>
      <c r="S25" s="34" t="n">
        <v>2</v>
      </c>
    </row>
    <row r="26" customFormat="false" ht="15.75" hidden="false" customHeight="false" outlineLevel="0" collapsed="false">
      <c r="A26" s="34" t="n">
        <v>2</v>
      </c>
      <c r="B26" s="126" t="n">
        <v>26111</v>
      </c>
      <c r="C26" s="127" t="s">
        <v>380</v>
      </c>
      <c r="D26" s="36" t="s">
        <v>36</v>
      </c>
      <c r="E26" s="34" t="n">
        <v>2</v>
      </c>
      <c r="F26" s="34" t="n">
        <v>0</v>
      </c>
      <c r="G26" s="34" t="n">
        <v>2</v>
      </c>
      <c r="H26" s="34" t="n">
        <v>2</v>
      </c>
      <c r="I26" s="34" t="n">
        <v>2</v>
      </c>
      <c r="J26" s="195"/>
      <c r="K26" s="34" t="n">
        <v>2</v>
      </c>
      <c r="L26" s="126" t="n">
        <v>26112</v>
      </c>
      <c r="M26" s="127" t="s">
        <v>381</v>
      </c>
      <c r="N26" s="36" t="s">
        <v>36</v>
      </c>
      <c r="O26" s="34" t="n">
        <v>2</v>
      </c>
      <c r="P26" s="34" t="n">
        <v>0</v>
      </c>
      <c r="Q26" s="34" t="n">
        <v>2</v>
      </c>
      <c r="R26" s="34" t="n">
        <v>2</v>
      </c>
      <c r="S26" s="34" t="n">
        <v>2</v>
      </c>
    </row>
    <row r="27" customFormat="false" ht="15.75" hidden="false" customHeight="false" outlineLevel="0" collapsed="false">
      <c r="A27" s="17" t="n">
        <v>3</v>
      </c>
      <c r="B27" s="119" t="n">
        <v>26113</v>
      </c>
      <c r="C27" s="120" t="s">
        <v>416</v>
      </c>
      <c r="D27" s="19" t="s">
        <v>36</v>
      </c>
      <c r="E27" s="34" t="n">
        <v>2</v>
      </c>
      <c r="F27" s="34" t="n">
        <v>0</v>
      </c>
      <c r="G27" s="34" t="n">
        <v>2</v>
      </c>
      <c r="H27" s="34" t="n">
        <v>2</v>
      </c>
      <c r="I27" s="34" t="n">
        <v>3</v>
      </c>
      <c r="J27" s="195"/>
      <c r="K27" s="17" t="n">
        <v>3</v>
      </c>
      <c r="L27" s="119" t="n">
        <v>26114</v>
      </c>
      <c r="M27" s="120" t="s">
        <v>30</v>
      </c>
      <c r="N27" s="19" t="s">
        <v>36</v>
      </c>
      <c r="O27" s="34" t="n">
        <v>2</v>
      </c>
      <c r="P27" s="34" t="n">
        <v>0</v>
      </c>
      <c r="Q27" s="34" t="n">
        <v>2</v>
      </c>
      <c r="R27" s="34" t="n">
        <v>2</v>
      </c>
      <c r="S27" s="34" t="n">
        <v>2</v>
      </c>
    </row>
    <row r="28" customFormat="false" ht="15.75" hidden="false" customHeight="false" outlineLevel="0" collapsed="false">
      <c r="A28" s="17" t="n">
        <v>4</v>
      </c>
      <c r="B28" s="119" t="n">
        <v>26115</v>
      </c>
      <c r="C28" s="120" t="s">
        <v>161</v>
      </c>
      <c r="D28" s="19" t="s">
        <v>36</v>
      </c>
      <c r="E28" s="34" t="n">
        <v>2</v>
      </c>
      <c r="F28" s="34" t="n">
        <v>0</v>
      </c>
      <c r="G28" s="34" t="n">
        <v>2</v>
      </c>
      <c r="H28" s="34" t="n">
        <v>2</v>
      </c>
      <c r="I28" s="34" t="n">
        <v>2</v>
      </c>
      <c r="J28" s="195"/>
      <c r="K28" s="17" t="n">
        <v>4</v>
      </c>
      <c r="L28" s="119" t="n">
        <v>26116</v>
      </c>
      <c r="M28" s="120" t="s">
        <v>288</v>
      </c>
      <c r="N28" s="19" t="s">
        <v>36</v>
      </c>
      <c r="O28" s="34" t="n">
        <v>2</v>
      </c>
      <c r="P28" s="34" t="n">
        <v>0</v>
      </c>
      <c r="Q28" s="34" t="n">
        <v>2</v>
      </c>
      <c r="R28" s="34" t="n">
        <v>2</v>
      </c>
      <c r="S28" s="34" t="n">
        <v>2</v>
      </c>
    </row>
    <row r="29" customFormat="false" ht="15.75" hidden="false" customHeight="false" outlineLevel="0" collapsed="false">
      <c r="A29" s="34" t="n">
        <v>5</v>
      </c>
      <c r="B29" s="126" t="n">
        <v>26117</v>
      </c>
      <c r="C29" s="121" t="s">
        <v>417</v>
      </c>
      <c r="D29" s="36" t="s">
        <v>36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3</v>
      </c>
      <c r="J29" s="195"/>
      <c r="K29" s="34" t="n">
        <v>5</v>
      </c>
      <c r="L29" s="126" t="n">
        <v>26118</v>
      </c>
      <c r="M29" s="127" t="s">
        <v>32</v>
      </c>
      <c r="N29" s="36" t="s">
        <v>36</v>
      </c>
      <c r="O29" s="34" t="n">
        <v>2</v>
      </c>
      <c r="P29" s="34" t="n">
        <v>0</v>
      </c>
      <c r="Q29" s="34" t="n">
        <v>2</v>
      </c>
      <c r="R29" s="34" t="n">
        <v>2</v>
      </c>
      <c r="S29" s="34" t="n">
        <v>2</v>
      </c>
    </row>
    <row r="30" customFormat="false" ht="15.75" hidden="false" customHeight="false" outlineLevel="0" collapsed="false">
      <c r="A30" s="34" t="n">
        <v>6</v>
      </c>
      <c r="B30" s="126" t="n">
        <v>26119</v>
      </c>
      <c r="C30" s="121" t="s">
        <v>300</v>
      </c>
      <c r="D30" s="36" t="s">
        <v>36</v>
      </c>
      <c r="E30" s="34" t="n">
        <v>2</v>
      </c>
      <c r="F30" s="34" t="n">
        <v>0</v>
      </c>
      <c r="G30" s="34" t="n">
        <v>2</v>
      </c>
      <c r="H30" s="34" t="n">
        <v>2</v>
      </c>
      <c r="I30" s="196" t="n">
        <v>2</v>
      </c>
      <c r="J30" s="197"/>
      <c r="K30" s="34" t="n">
        <v>6</v>
      </c>
      <c r="L30" s="126" t="n">
        <v>26120</v>
      </c>
      <c r="M30" s="127" t="s">
        <v>418</v>
      </c>
      <c r="N30" s="36" t="s">
        <v>36</v>
      </c>
      <c r="O30" s="34" t="n">
        <v>2</v>
      </c>
      <c r="P30" s="34" t="n">
        <v>0</v>
      </c>
      <c r="Q30" s="34" t="n">
        <v>2</v>
      </c>
      <c r="R30" s="34" t="n">
        <v>2</v>
      </c>
      <c r="S30" s="34" t="n">
        <v>2</v>
      </c>
    </row>
    <row r="31" customFormat="false" ht="15.75" hidden="false" customHeight="false" outlineLevel="0" collapsed="false">
      <c r="A31" s="34" t="n">
        <v>7</v>
      </c>
      <c r="B31" s="126" t="n">
        <v>26121</v>
      </c>
      <c r="C31" s="121" t="s">
        <v>419</v>
      </c>
      <c r="D31" s="36" t="s">
        <v>36</v>
      </c>
      <c r="E31" s="34" t="n">
        <v>2</v>
      </c>
      <c r="F31" s="34" t="n">
        <v>0</v>
      </c>
      <c r="G31" s="34" t="n">
        <v>2</v>
      </c>
      <c r="H31" s="34" t="n">
        <v>2</v>
      </c>
      <c r="I31" s="196" t="n">
        <v>2</v>
      </c>
      <c r="J31" s="197"/>
      <c r="K31" s="34" t="n">
        <v>7</v>
      </c>
      <c r="L31" s="126" t="n">
        <v>26122</v>
      </c>
      <c r="M31" s="127" t="s">
        <v>295</v>
      </c>
      <c r="N31" s="36" t="s">
        <v>36</v>
      </c>
      <c r="O31" s="34" t="n">
        <v>2</v>
      </c>
      <c r="P31" s="34" t="n">
        <v>0</v>
      </c>
      <c r="Q31" s="34" t="n">
        <v>2</v>
      </c>
      <c r="R31" s="34" t="n">
        <v>2</v>
      </c>
      <c r="S31" s="34" t="n">
        <v>2</v>
      </c>
    </row>
    <row r="32" customFormat="false" ht="15.75" hidden="false" customHeight="false" outlineLevel="0" collapsed="false">
      <c r="A32" s="17" t="n">
        <v>8</v>
      </c>
      <c r="B32" s="119" t="n">
        <v>26123</v>
      </c>
      <c r="C32" s="120" t="s">
        <v>213</v>
      </c>
      <c r="D32" s="19" t="s">
        <v>36</v>
      </c>
      <c r="E32" s="34" t="n">
        <v>2</v>
      </c>
      <c r="F32" s="34" t="n">
        <v>0</v>
      </c>
      <c r="G32" s="34" t="n">
        <v>2</v>
      </c>
      <c r="H32" s="34" t="n">
        <v>2</v>
      </c>
      <c r="I32" s="34" t="n">
        <v>2</v>
      </c>
      <c r="J32" s="197"/>
      <c r="K32" s="34"/>
      <c r="L32" s="126"/>
      <c r="M32" s="200"/>
      <c r="N32" s="36"/>
      <c r="O32" s="34"/>
      <c r="P32" s="34"/>
      <c r="Q32" s="34"/>
      <c r="R32" s="34"/>
      <c r="S32" s="34"/>
    </row>
    <row r="33" customFormat="false" ht="15.75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3"/>
      <c r="H33" s="44" t="n">
        <v>11</v>
      </c>
      <c r="I33" s="44"/>
      <c r="J33" s="61"/>
      <c r="K33" s="43" t="s">
        <v>58</v>
      </c>
      <c r="L33" s="43"/>
      <c r="M33" s="43"/>
      <c r="N33" s="43"/>
      <c r="O33" s="43"/>
      <c r="P33" s="43"/>
      <c r="Q33" s="43"/>
      <c r="R33" s="44" t="n">
        <v>10</v>
      </c>
      <c r="S33" s="44"/>
    </row>
    <row r="34" customFormat="false" ht="15.75" hidden="false" customHeight="true" outlineLevel="0" collapsed="false">
      <c r="A34" s="43" t="s">
        <v>59</v>
      </c>
      <c r="B34" s="43"/>
      <c r="C34" s="43"/>
      <c r="D34" s="43"/>
      <c r="E34" s="43"/>
      <c r="F34" s="43"/>
      <c r="G34" s="43"/>
      <c r="H34" s="44" t="n">
        <v>25</v>
      </c>
      <c r="I34" s="44"/>
      <c r="J34" s="61"/>
      <c r="K34" s="43" t="s">
        <v>59</v>
      </c>
      <c r="L34" s="43"/>
      <c r="M34" s="43"/>
      <c r="N34" s="43"/>
      <c r="O34" s="43"/>
      <c r="P34" s="43"/>
      <c r="Q34" s="43"/>
      <c r="R34" s="44" t="n">
        <v>25</v>
      </c>
      <c r="S34" s="44"/>
    </row>
    <row r="35" customFormat="false" ht="15.75" hidden="false" customHeight="true" outlineLevel="0" collapsed="false">
      <c r="A35" s="43" t="s">
        <v>60</v>
      </c>
      <c r="B35" s="43"/>
      <c r="C35" s="43"/>
      <c r="D35" s="43"/>
      <c r="E35" s="43"/>
      <c r="F35" s="43"/>
      <c r="G35" s="43"/>
      <c r="H35" s="44" t="n">
        <v>25</v>
      </c>
      <c r="I35" s="44"/>
      <c r="J35" s="61"/>
      <c r="K35" s="43" t="s">
        <v>60</v>
      </c>
      <c r="L35" s="43"/>
      <c r="M35" s="43"/>
      <c r="N35" s="43"/>
      <c r="O35" s="43"/>
      <c r="P35" s="43"/>
      <c r="Q35" s="43"/>
      <c r="R35" s="44" t="n">
        <v>25</v>
      </c>
      <c r="S35" s="44"/>
    </row>
    <row r="36" customFormat="false" ht="15.7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4" t="n">
        <v>8</v>
      </c>
      <c r="I36" s="44"/>
      <c r="J36" s="61"/>
      <c r="K36" s="43" t="s">
        <v>61</v>
      </c>
      <c r="L36" s="43"/>
      <c r="M36" s="43"/>
      <c r="N36" s="43"/>
      <c r="O36" s="43"/>
      <c r="P36" s="43"/>
      <c r="Q36" s="43"/>
      <c r="R36" s="44" t="n">
        <v>6</v>
      </c>
      <c r="S36" s="44"/>
    </row>
    <row r="37" customFormat="false" ht="15.75" hidden="false" customHeight="true" outlineLevel="0" collapsed="false">
      <c r="A37" s="43" t="s">
        <v>62</v>
      </c>
      <c r="B37" s="43"/>
      <c r="C37" s="43"/>
      <c r="D37" s="43"/>
      <c r="E37" s="43"/>
      <c r="F37" s="43"/>
      <c r="G37" s="43"/>
      <c r="H37" s="44" t="n">
        <v>30</v>
      </c>
      <c r="I37" s="44"/>
      <c r="J37" s="61"/>
      <c r="K37" s="43" t="s">
        <v>62</v>
      </c>
      <c r="L37" s="43"/>
      <c r="M37" s="43"/>
      <c r="N37" s="43"/>
      <c r="O37" s="43"/>
      <c r="P37" s="43"/>
      <c r="Q37" s="43"/>
      <c r="R37" s="44" t="n">
        <v>30</v>
      </c>
      <c r="S37" s="44"/>
    </row>
    <row r="39" customFormat="false" ht="15.75" hidden="false" customHeight="true" outlineLevel="0" collapsed="false">
      <c r="A39" s="45" t="s">
        <v>63</v>
      </c>
      <c r="B39" s="45"/>
      <c r="C39" s="45"/>
      <c r="D39" s="45"/>
      <c r="E39" s="45"/>
      <c r="F39" s="45"/>
      <c r="G39" s="45"/>
      <c r="H39" s="45"/>
      <c r="I39" s="45"/>
      <c r="J39" s="58"/>
      <c r="K39" s="45" t="s">
        <v>126</v>
      </c>
      <c r="L39" s="45"/>
      <c r="M39" s="45"/>
      <c r="N39" s="45"/>
      <c r="O39" s="45"/>
      <c r="P39" s="45"/>
      <c r="Q39" s="45"/>
      <c r="R39" s="45"/>
      <c r="S39" s="45"/>
    </row>
    <row r="40" customFormat="false" ht="15.75" hidden="false" customHeight="false" outlineLevel="0" collapsed="false">
      <c r="A40" s="12" t="s">
        <v>8</v>
      </c>
      <c r="B40" s="89" t="s">
        <v>9</v>
      </c>
      <c r="C40" s="13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12" t="s">
        <v>16</v>
      </c>
      <c r="J40" s="195"/>
      <c r="K40" s="12" t="s">
        <v>8</v>
      </c>
      <c r="L40" s="12" t="s">
        <v>9</v>
      </c>
      <c r="M40" s="13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</row>
    <row r="41" customFormat="false" ht="15.75" hidden="false" customHeight="false" outlineLevel="0" collapsed="false">
      <c r="A41" s="34" t="n">
        <v>1</v>
      </c>
      <c r="B41" s="126" t="n">
        <v>26201</v>
      </c>
      <c r="C41" s="127" t="s">
        <v>217</v>
      </c>
      <c r="D41" s="36" t="s">
        <v>25</v>
      </c>
      <c r="E41" s="34" t="n">
        <v>4</v>
      </c>
      <c r="F41" s="34" t="n">
        <v>0</v>
      </c>
      <c r="G41" s="34" t="n">
        <v>4</v>
      </c>
      <c r="H41" s="34" t="n">
        <v>4</v>
      </c>
      <c r="I41" s="34" t="n">
        <v>5</v>
      </c>
      <c r="J41" s="195"/>
      <c r="K41" s="34" t="n">
        <v>1</v>
      </c>
      <c r="L41" s="126" t="n">
        <v>26202</v>
      </c>
      <c r="M41" s="127" t="s">
        <v>420</v>
      </c>
      <c r="N41" s="36" t="s">
        <v>25</v>
      </c>
      <c r="O41" s="34" t="n">
        <v>4</v>
      </c>
      <c r="P41" s="34" t="n">
        <v>0</v>
      </c>
      <c r="Q41" s="34" t="n">
        <v>4</v>
      </c>
      <c r="R41" s="34" t="n">
        <v>4</v>
      </c>
      <c r="S41" s="34" t="n">
        <v>5</v>
      </c>
    </row>
    <row r="42" customFormat="false" ht="15.75" hidden="false" customHeight="false" outlineLevel="0" collapsed="false">
      <c r="A42" s="34" t="n">
        <v>2</v>
      </c>
      <c r="B42" s="126" t="n">
        <v>26203</v>
      </c>
      <c r="C42" s="127" t="s">
        <v>421</v>
      </c>
      <c r="D42" s="36" t="s">
        <v>25</v>
      </c>
      <c r="E42" s="34" t="n">
        <v>3</v>
      </c>
      <c r="F42" s="34" t="n">
        <v>0</v>
      </c>
      <c r="G42" s="34" t="n">
        <v>3</v>
      </c>
      <c r="H42" s="34" t="n">
        <v>3</v>
      </c>
      <c r="I42" s="34" t="n">
        <v>4</v>
      </c>
      <c r="J42" s="195"/>
      <c r="K42" s="34" t="n">
        <v>2</v>
      </c>
      <c r="L42" s="126" t="n">
        <v>26204</v>
      </c>
      <c r="M42" s="127" t="s">
        <v>422</v>
      </c>
      <c r="N42" s="36" t="s">
        <v>25</v>
      </c>
      <c r="O42" s="34" t="n">
        <v>4</v>
      </c>
      <c r="P42" s="34" t="n">
        <v>0</v>
      </c>
      <c r="Q42" s="34" t="n">
        <v>4</v>
      </c>
      <c r="R42" s="34" t="n">
        <v>4</v>
      </c>
      <c r="S42" s="34" t="n">
        <v>5</v>
      </c>
    </row>
    <row r="43" customFormat="false" ht="15.75" hidden="false" customHeight="false" outlineLevel="0" collapsed="false">
      <c r="A43" s="34" t="n">
        <v>3</v>
      </c>
      <c r="B43" s="126" t="n">
        <v>26205</v>
      </c>
      <c r="C43" s="127" t="s">
        <v>389</v>
      </c>
      <c r="D43" s="36" t="s">
        <v>25</v>
      </c>
      <c r="E43" s="34" t="n">
        <v>2</v>
      </c>
      <c r="F43" s="34" t="n">
        <v>0</v>
      </c>
      <c r="G43" s="34" t="n">
        <v>2</v>
      </c>
      <c r="H43" s="34" t="n">
        <v>2</v>
      </c>
      <c r="I43" s="34" t="n">
        <v>3</v>
      </c>
      <c r="J43" s="195"/>
      <c r="K43" s="34" t="n">
        <v>3</v>
      </c>
      <c r="L43" s="126" t="n">
        <v>26206</v>
      </c>
      <c r="M43" s="127" t="s">
        <v>388</v>
      </c>
      <c r="N43" s="36" t="s">
        <v>25</v>
      </c>
      <c r="O43" s="34" t="n">
        <v>2</v>
      </c>
      <c r="P43" s="34" t="n">
        <v>0</v>
      </c>
      <c r="Q43" s="34" t="n">
        <v>2</v>
      </c>
      <c r="R43" s="34" t="n">
        <v>2</v>
      </c>
      <c r="S43" s="34" t="n">
        <v>3</v>
      </c>
    </row>
    <row r="44" customFormat="false" ht="15.75" hidden="false" customHeight="false" outlineLevel="0" collapsed="false">
      <c r="A44" s="34" t="n">
        <v>4</v>
      </c>
      <c r="B44" s="126" t="n">
        <v>26207</v>
      </c>
      <c r="C44" s="127" t="s">
        <v>423</v>
      </c>
      <c r="D44" s="36" t="s">
        <v>25</v>
      </c>
      <c r="E44" s="34" t="n">
        <v>2</v>
      </c>
      <c r="F44" s="34" t="n">
        <v>0</v>
      </c>
      <c r="G44" s="34" t="n">
        <v>2</v>
      </c>
      <c r="H44" s="34" t="n">
        <v>2</v>
      </c>
      <c r="I44" s="34" t="n">
        <v>3</v>
      </c>
      <c r="J44" s="195"/>
      <c r="K44" s="34" t="n">
        <v>4</v>
      </c>
      <c r="L44" s="126" t="n">
        <v>26208</v>
      </c>
      <c r="M44" s="127" t="s">
        <v>219</v>
      </c>
      <c r="N44" s="36" t="s">
        <v>25</v>
      </c>
      <c r="O44" s="34" t="n">
        <v>3</v>
      </c>
      <c r="P44" s="34" t="n">
        <v>0</v>
      </c>
      <c r="Q44" s="34" t="n">
        <v>3</v>
      </c>
      <c r="R44" s="34" t="n">
        <v>3</v>
      </c>
      <c r="S44" s="34" t="n">
        <v>3</v>
      </c>
    </row>
    <row r="45" customFormat="false" ht="15.75" hidden="false" customHeight="false" outlineLevel="0" collapsed="false">
      <c r="A45" s="34" t="n">
        <v>5</v>
      </c>
      <c r="B45" s="126" t="n">
        <v>26209</v>
      </c>
      <c r="C45" s="127" t="s">
        <v>369</v>
      </c>
      <c r="D45" s="36" t="s">
        <v>25</v>
      </c>
      <c r="E45" s="34" t="n">
        <v>3</v>
      </c>
      <c r="F45" s="34" t="n">
        <v>0</v>
      </c>
      <c r="G45" s="34" t="n">
        <v>3</v>
      </c>
      <c r="H45" s="34" t="n">
        <v>3</v>
      </c>
      <c r="I45" s="34" t="n">
        <v>4</v>
      </c>
      <c r="J45" s="195"/>
      <c r="K45" s="34" t="n">
        <v>5</v>
      </c>
      <c r="L45" s="126" t="n">
        <v>26210</v>
      </c>
      <c r="M45" s="127" t="s">
        <v>424</v>
      </c>
      <c r="N45" s="36" t="s">
        <v>25</v>
      </c>
      <c r="O45" s="34" t="n">
        <v>4</v>
      </c>
      <c r="P45" s="34" t="n">
        <v>0</v>
      </c>
      <c r="Q45" s="34" t="n">
        <v>4</v>
      </c>
      <c r="R45" s="34" t="n">
        <v>4</v>
      </c>
      <c r="S45" s="34" t="n">
        <v>5</v>
      </c>
    </row>
    <row r="46" customFormat="false" ht="15.75" hidden="false" customHeight="false" outlineLevel="0" collapsed="false">
      <c r="A46" s="34" t="n">
        <v>6</v>
      </c>
      <c r="B46" s="126" t="n">
        <v>26211</v>
      </c>
      <c r="C46" s="127" t="s">
        <v>425</v>
      </c>
      <c r="D46" s="36" t="s">
        <v>25</v>
      </c>
      <c r="E46" s="34" t="n">
        <v>2</v>
      </c>
      <c r="F46" s="34" t="n">
        <v>0</v>
      </c>
      <c r="G46" s="34" t="n">
        <v>2</v>
      </c>
      <c r="H46" s="34" t="n">
        <v>2</v>
      </c>
      <c r="I46" s="34" t="n">
        <v>2</v>
      </c>
      <c r="J46" s="195"/>
      <c r="K46" s="34" t="n">
        <v>6</v>
      </c>
      <c r="L46" s="126" t="n">
        <v>26212</v>
      </c>
      <c r="M46" s="127" t="s">
        <v>426</v>
      </c>
      <c r="N46" s="36" t="s">
        <v>25</v>
      </c>
      <c r="O46" s="34" t="n">
        <v>2</v>
      </c>
      <c r="P46" s="34" t="n">
        <v>0</v>
      </c>
      <c r="Q46" s="34" t="n">
        <v>2</v>
      </c>
      <c r="R46" s="34" t="n">
        <v>2</v>
      </c>
      <c r="S46" s="34" t="n">
        <v>3</v>
      </c>
    </row>
    <row r="47" customFormat="false" ht="15.75" hidden="false" customHeight="false" outlineLevel="0" collapsed="false">
      <c r="A47" s="34" t="n">
        <v>7</v>
      </c>
      <c r="B47" s="126" t="n">
        <v>26213</v>
      </c>
      <c r="C47" s="127" t="s">
        <v>427</v>
      </c>
      <c r="D47" s="36" t="s">
        <v>25</v>
      </c>
      <c r="E47" s="34" t="n">
        <v>2</v>
      </c>
      <c r="F47" s="34" t="n">
        <v>0</v>
      </c>
      <c r="G47" s="34" t="n">
        <v>2</v>
      </c>
      <c r="H47" s="34" t="n">
        <v>2</v>
      </c>
      <c r="I47" s="34" t="n">
        <v>2</v>
      </c>
      <c r="J47" s="195"/>
      <c r="K47" s="34" t="n">
        <v>7</v>
      </c>
      <c r="L47" s="126"/>
      <c r="M47" s="127" t="s">
        <v>393</v>
      </c>
      <c r="N47" s="36" t="s">
        <v>36</v>
      </c>
      <c r="O47" s="34" t="n">
        <v>2</v>
      </c>
      <c r="P47" s="34" t="n">
        <v>0</v>
      </c>
      <c r="Q47" s="34" t="n">
        <v>2</v>
      </c>
      <c r="R47" s="34" t="n">
        <v>2</v>
      </c>
      <c r="S47" s="34" t="n">
        <v>2</v>
      </c>
    </row>
    <row r="48" customFormat="false" ht="15.75" hidden="false" customHeight="false" outlineLevel="0" collapsed="false">
      <c r="A48" s="34" t="n">
        <v>8</v>
      </c>
      <c r="B48" s="126"/>
      <c r="C48" s="127" t="s">
        <v>392</v>
      </c>
      <c r="D48" s="36" t="s">
        <v>36</v>
      </c>
      <c r="E48" s="34" t="n">
        <v>2</v>
      </c>
      <c r="F48" s="34" t="n">
        <v>0</v>
      </c>
      <c r="G48" s="34" t="n">
        <v>2</v>
      </c>
      <c r="H48" s="34" t="n">
        <v>2</v>
      </c>
      <c r="I48" s="34" t="n">
        <v>2</v>
      </c>
      <c r="J48" s="195"/>
      <c r="K48" s="34" t="n">
        <v>8</v>
      </c>
      <c r="L48" s="126"/>
      <c r="M48" s="127" t="s">
        <v>395</v>
      </c>
      <c r="N48" s="36" t="s">
        <v>36</v>
      </c>
      <c r="O48" s="34" t="n">
        <v>2</v>
      </c>
      <c r="P48" s="34" t="n">
        <v>0</v>
      </c>
      <c r="Q48" s="34" t="n">
        <v>2</v>
      </c>
      <c r="R48" s="34" t="n">
        <v>2</v>
      </c>
      <c r="S48" s="34" t="n">
        <v>2</v>
      </c>
    </row>
    <row r="49" customFormat="false" ht="15.75" hidden="false" customHeight="false" outlineLevel="0" collapsed="false">
      <c r="A49" s="34" t="n">
        <v>9</v>
      </c>
      <c r="B49" s="126"/>
      <c r="C49" s="127" t="s">
        <v>394</v>
      </c>
      <c r="D49" s="36" t="s">
        <v>36</v>
      </c>
      <c r="E49" s="34" t="n">
        <v>2</v>
      </c>
      <c r="F49" s="34" t="n">
        <v>0</v>
      </c>
      <c r="G49" s="34" t="n">
        <v>2</v>
      </c>
      <c r="H49" s="34" t="n">
        <v>2</v>
      </c>
      <c r="I49" s="34" t="n">
        <v>2</v>
      </c>
      <c r="J49" s="195"/>
      <c r="K49" s="34" t="n">
        <v>9</v>
      </c>
      <c r="L49" s="126"/>
      <c r="M49" s="127" t="s">
        <v>397</v>
      </c>
      <c r="N49" s="36" t="s">
        <v>36</v>
      </c>
      <c r="O49" s="34" t="n">
        <v>2</v>
      </c>
      <c r="P49" s="34" t="n">
        <v>0</v>
      </c>
      <c r="Q49" s="34" t="n">
        <v>2</v>
      </c>
      <c r="R49" s="34" t="n">
        <v>2</v>
      </c>
      <c r="S49" s="34" t="n">
        <v>2</v>
      </c>
    </row>
    <row r="50" customFormat="false" ht="15.75" hidden="false" customHeight="false" outlineLevel="0" collapsed="false">
      <c r="A50" s="34" t="n">
        <v>10</v>
      </c>
      <c r="B50" s="126"/>
      <c r="C50" s="127" t="s">
        <v>396</v>
      </c>
      <c r="D50" s="36" t="s">
        <v>36</v>
      </c>
      <c r="E50" s="34" t="n">
        <v>3</v>
      </c>
      <c r="F50" s="34" t="n">
        <v>0</v>
      </c>
      <c r="G50" s="34" t="n">
        <v>3</v>
      </c>
      <c r="H50" s="34" t="n">
        <v>3</v>
      </c>
      <c r="I50" s="34" t="n">
        <v>3</v>
      </c>
      <c r="J50" s="195"/>
      <c r="K50" s="34"/>
      <c r="L50" s="34"/>
      <c r="M50" s="110"/>
      <c r="N50" s="34"/>
      <c r="O50" s="34"/>
      <c r="P50" s="34"/>
      <c r="Q50" s="34"/>
      <c r="R50" s="34"/>
      <c r="S50" s="34"/>
    </row>
    <row r="51" s="198" customFormat="true" ht="15.75" hidden="false" customHeight="false" outlineLevel="0" collapsed="false">
      <c r="A51" s="124" t="s">
        <v>42</v>
      </c>
      <c r="B51" s="124"/>
      <c r="C51" s="124"/>
      <c r="D51" s="124"/>
      <c r="E51" s="32" t="n">
        <v>25</v>
      </c>
      <c r="F51" s="32" t="n">
        <v>0</v>
      </c>
      <c r="G51" s="32" t="n">
        <v>25</v>
      </c>
      <c r="H51" s="32" t="n">
        <v>25</v>
      </c>
      <c r="I51" s="32" t="n">
        <v>30</v>
      </c>
      <c r="J51" s="104"/>
      <c r="K51" s="124" t="s">
        <v>42</v>
      </c>
      <c r="L51" s="124"/>
      <c r="M51" s="124"/>
      <c r="N51" s="124"/>
      <c r="O51" s="32" t="n">
        <v>25</v>
      </c>
      <c r="P51" s="32" t="n">
        <v>0</v>
      </c>
      <c r="Q51" s="32" t="n">
        <v>25</v>
      </c>
      <c r="R51" s="32" t="n">
        <v>25</v>
      </c>
      <c r="S51" s="32" t="n">
        <v>30</v>
      </c>
    </row>
    <row r="52" customFormat="false" ht="15.75" hidden="false" customHeight="true" outlineLevel="0" collapsed="false">
      <c r="A52" s="30" t="s">
        <v>43</v>
      </c>
      <c r="B52" s="30"/>
      <c r="C52" s="30"/>
      <c r="D52" s="30"/>
      <c r="E52" s="30"/>
      <c r="F52" s="30"/>
      <c r="G52" s="30"/>
      <c r="H52" s="30"/>
      <c r="I52" s="30"/>
      <c r="J52" s="199"/>
      <c r="K52" s="30" t="s">
        <v>43</v>
      </c>
      <c r="L52" s="30"/>
      <c r="M52" s="30"/>
      <c r="N52" s="30"/>
      <c r="O52" s="30"/>
      <c r="P52" s="30"/>
      <c r="Q52" s="30"/>
      <c r="R52" s="30"/>
      <c r="S52" s="30"/>
    </row>
    <row r="53" customFormat="false" ht="15.75" hidden="false" customHeight="false" outlineLevel="0" collapsed="false">
      <c r="A53" s="32" t="s">
        <v>8</v>
      </c>
      <c r="B53" s="32" t="s">
        <v>9</v>
      </c>
      <c r="C53" s="33" t="s">
        <v>10</v>
      </c>
      <c r="D53" s="32" t="s">
        <v>11</v>
      </c>
      <c r="E53" s="32" t="s">
        <v>12</v>
      </c>
      <c r="F53" s="32" t="s">
        <v>13</v>
      </c>
      <c r="G53" s="32" t="s">
        <v>14</v>
      </c>
      <c r="H53" s="32" t="s">
        <v>15</v>
      </c>
      <c r="I53" s="32" t="s">
        <v>16</v>
      </c>
      <c r="J53" s="58"/>
      <c r="K53" s="32" t="s">
        <v>8</v>
      </c>
      <c r="L53" s="32" t="s">
        <v>9</v>
      </c>
      <c r="M53" s="33" t="s">
        <v>10</v>
      </c>
      <c r="N53" s="32" t="s">
        <v>11</v>
      </c>
      <c r="O53" s="32" t="s">
        <v>12</v>
      </c>
      <c r="P53" s="32" t="s">
        <v>13</v>
      </c>
      <c r="Q53" s="32" t="s">
        <v>14</v>
      </c>
      <c r="R53" s="32" t="s">
        <v>15</v>
      </c>
      <c r="S53" s="32" t="s">
        <v>16</v>
      </c>
    </row>
    <row r="54" customFormat="false" ht="15.75" hidden="false" customHeight="false" outlineLevel="0" collapsed="false">
      <c r="A54" s="17" t="n">
        <v>1</v>
      </c>
      <c r="B54" s="119" t="n">
        <v>26215</v>
      </c>
      <c r="C54" s="120" t="s">
        <v>398</v>
      </c>
      <c r="D54" s="19" t="s">
        <v>36</v>
      </c>
      <c r="E54" s="17" t="n">
        <v>2</v>
      </c>
      <c r="F54" s="17" t="n">
        <v>0</v>
      </c>
      <c r="G54" s="17" t="n">
        <v>2</v>
      </c>
      <c r="H54" s="17" t="n">
        <v>2</v>
      </c>
      <c r="I54" s="17" t="n">
        <v>2</v>
      </c>
      <c r="J54" s="195"/>
      <c r="K54" s="17" t="n">
        <v>1</v>
      </c>
      <c r="L54" s="119" t="n">
        <v>26214</v>
      </c>
      <c r="M54" s="120" t="s">
        <v>399</v>
      </c>
      <c r="N54" s="19" t="s">
        <v>36</v>
      </c>
      <c r="O54" s="17" t="n">
        <v>2</v>
      </c>
      <c r="P54" s="17" t="n">
        <v>0</v>
      </c>
      <c r="Q54" s="17" t="n">
        <v>2</v>
      </c>
      <c r="R54" s="17" t="n">
        <v>2</v>
      </c>
      <c r="S54" s="17" t="n">
        <v>2</v>
      </c>
    </row>
    <row r="55" customFormat="false" ht="15.75" hidden="false" customHeight="false" outlineLevel="0" collapsed="false">
      <c r="A55" s="17" t="n">
        <v>2</v>
      </c>
      <c r="B55" s="119" t="n">
        <v>26217</v>
      </c>
      <c r="C55" s="120" t="s">
        <v>66</v>
      </c>
      <c r="D55" s="19" t="s">
        <v>36</v>
      </c>
      <c r="E55" s="17" t="n">
        <v>3</v>
      </c>
      <c r="F55" s="17" t="n">
        <v>0</v>
      </c>
      <c r="G55" s="17" t="n">
        <v>3</v>
      </c>
      <c r="H55" s="17" t="n">
        <v>3</v>
      </c>
      <c r="I55" s="17" t="n">
        <v>3</v>
      </c>
      <c r="J55" s="195"/>
      <c r="K55" s="17" t="n">
        <v>2</v>
      </c>
      <c r="L55" s="119" t="n">
        <v>26216</v>
      </c>
      <c r="M55" s="120" t="s">
        <v>428</v>
      </c>
      <c r="N55" s="19" t="s">
        <v>36</v>
      </c>
      <c r="O55" s="17" t="n">
        <v>2</v>
      </c>
      <c r="P55" s="17" t="n">
        <v>0</v>
      </c>
      <c r="Q55" s="17" t="n">
        <v>2</v>
      </c>
      <c r="R55" s="17" t="n">
        <v>2</v>
      </c>
      <c r="S55" s="17" t="n">
        <v>2</v>
      </c>
    </row>
    <row r="56" customFormat="false" ht="15.75" hidden="false" customHeight="false" outlineLevel="0" collapsed="false">
      <c r="A56" s="34" t="n">
        <v>3</v>
      </c>
      <c r="B56" s="126" t="n">
        <v>26219</v>
      </c>
      <c r="C56" s="127" t="s">
        <v>429</v>
      </c>
      <c r="D56" s="36" t="s">
        <v>36</v>
      </c>
      <c r="E56" s="34" t="n">
        <v>2</v>
      </c>
      <c r="F56" s="34" t="n">
        <v>0</v>
      </c>
      <c r="G56" s="34" t="n">
        <v>2</v>
      </c>
      <c r="H56" s="34" t="n">
        <v>2</v>
      </c>
      <c r="I56" s="34" t="n">
        <v>2</v>
      </c>
      <c r="J56" s="195"/>
      <c r="K56" s="34" t="n">
        <v>3</v>
      </c>
      <c r="L56" s="126" t="n">
        <v>26218</v>
      </c>
      <c r="M56" s="127" t="s">
        <v>430</v>
      </c>
      <c r="N56" s="36" t="s">
        <v>36</v>
      </c>
      <c r="O56" s="34" t="n">
        <v>2</v>
      </c>
      <c r="P56" s="34" t="n">
        <v>0</v>
      </c>
      <c r="Q56" s="34" t="n">
        <v>2</v>
      </c>
      <c r="R56" s="34" t="n">
        <v>2</v>
      </c>
      <c r="S56" s="34" t="n">
        <v>2</v>
      </c>
    </row>
    <row r="57" customFormat="false" ht="15.75" hidden="false" customHeight="false" outlineLevel="0" collapsed="false">
      <c r="A57" s="34" t="n">
        <v>4</v>
      </c>
      <c r="B57" s="126" t="n">
        <v>26221</v>
      </c>
      <c r="C57" s="127" t="s">
        <v>71</v>
      </c>
      <c r="D57" s="36" t="s">
        <v>36</v>
      </c>
      <c r="E57" s="34" t="n">
        <v>3</v>
      </c>
      <c r="F57" s="34" t="n">
        <v>0</v>
      </c>
      <c r="G57" s="34" t="n">
        <v>3</v>
      </c>
      <c r="H57" s="34" t="n">
        <v>3</v>
      </c>
      <c r="I57" s="34" t="n">
        <v>3</v>
      </c>
      <c r="J57" s="195"/>
      <c r="K57" s="34" t="n">
        <v>4</v>
      </c>
      <c r="L57" s="126" t="n">
        <v>26220</v>
      </c>
      <c r="M57" s="127" t="s">
        <v>221</v>
      </c>
      <c r="N57" s="36" t="s">
        <v>36</v>
      </c>
      <c r="O57" s="34" t="n">
        <v>2</v>
      </c>
      <c r="P57" s="34" t="n">
        <v>0</v>
      </c>
      <c r="Q57" s="34" t="n">
        <v>2</v>
      </c>
      <c r="R57" s="34" t="n">
        <v>2</v>
      </c>
      <c r="S57" s="34" t="n">
        <v>2</v>
      </c>
    </row>
    <row r="58" customFormat="false" ht="15.75" hidden="false" customHeight="false" outlineLevel="0" collapsed="false">
      <c r="A58" s="17" t="n">
        <v>5</v>
      </c>
      <c r="B58" s="119" t="n">
        <v>26223</v>
      </c>
      <c r="C58" s="120" t="s">
        <v>387</v>
      </c>
      <c r="D58" s="19" t="s">
        <v>36</v>
      </c>
      <c r="E58" s="17" t="n">
        <v>2</v>
      </c>
      <c r="F58" s="17" t="n">
        <v>0</v>
      </c>
      <c r="G58" s="17" t="n">
        <v>2</v>
      </c>
      <c r="H58" s="17" t="n">
        <v>2</v>
      </c>
      <c r="I58" s="17" t="n">
        <v>2</v>
      </c>
      <c r="J58" s="195"/>
      <c r="K58" s="34" t="n">
        <v>5</v>
      </c>
      <c r="L58" s="126" t="n">
        <v>26222</v>
      </c>
      <c r="M58" s="127" t="s">
        <v>431</v>
      </c>
      <c r="N58" s="36" t="s">
        <v>36</v>
      </c>
      <c r="O58" s="34" t="n">
        <v>2</v>
      </c>
      <c r="P58" s="34" t="n">
        <v>0</v>
      </c>
      <c r="Q58" s="34" t="n">
        <v>2</v>
      </c>
      <c r="R58" s="34" t="n">
        <v>2</v>
      </c>
      <c r="S58" s="34" t="n">
        <v>2</v>
      </c>
    </row>
    <row r="59" customFormat="false" ht="15.75" hidden="false" customHeight="false" outlineLevel="0" collapsed="false">
      <c r="A59" s="34" t="n">
        <v>6</v>
      </c>
      <c r="B59" s="126" t="n">
        <v>26225</v>
      </c>
      <c r="C59" s="127" t="s">
        <v>432</v>
      </c>
      <c r="D59" s="36" t="s">
        <v>36</v>
      </c>
      <c r="E59" s="34" t="n">
        <v>2</v>
      </c>
      <c r="F59" s="34" t="n">
        <v>0</v>
      </c>
      <c r="G59" s="34" t="n">
        <v>2</v>
      </c>
      <c r="H59" s="34" t="n">
        <v>2</v>
      </c>
      <c r="I59" s="34" t="n">
        <v>2</v>
      </c>
      <c r="J59" s="195"/>
      <c r="K59" s="34" t="n">
        <v>6</v>
      </c>
      <c r="L59" s="126" t="n">
        <v>26224</v>
      </c>
      <c r="M59" s="127" t="s">
        <v>433</v>
      </c>
      <c r="N59" s="201" t="s">
        <v>36</v>
      </c>
      <c r="O59" s="196" t="n">
        <v>2</v>
      </c>
      <c r="P59" s="196" t="n">
        <v>0</v>
      </c>
      <c r="Q59" s="196" t="n">
        <v>2</v>
      </c>
      <c r="R59" s="196" t="n">
        <v>2</v>
      </c>
      <c r="S59" s="196" t="n">
        <v>2</v>
      </c>
    </row>
    <row r="60" customFormat="false" ht="15.75" hidden="false" customHeight="false" outlineLevel="0" collapsed="false">
      <c r="A60" s="34" t="n">
        <v>7</v>
      </c>
      <c r="B60" s="126" t="n">
        <v>26227</v>
      </c>
      <c r="C60" s="127" t="s">
        <v>434</v>
      </c>
      <c r="D60" s="36" t="s">
        <v>36</v>
      </c>
      <c r="E60" s="34" t="n">
        <v>2</v>
      </c>
      <c r="F60" s="34" t="n">
        <v>0</v>
      </c>
      <c r="G60" s="34" t="n">
        <v>2</v>
      </c>
      <c r="H60" s="34" t="n">
        <v>2</v>
      </c>
      <c r="I60" s="34" t="n">
        <v>2</v>
      </c>
      <c r="J60" s="195"/>
      <c r="K60" s="34" t="n">
        <v>7</v>
      </c>
      <c r="L60" s="126" t="n">
        <v>26226</v>
      </c>
      <c r="M60" s="127" t="s">
        <v>435</v>
      </c>
      <c r="N60" s="36" t="s">
        <v>36</v>
      </c>
      <c r="O60" s="34" t="n">
        <v>2</v>
      </c>
      <c r="P60" s="34" t="n">
        <v>0</v>
      </c>
      <c r="Q60" s="34" t="n">
        <v>2</v>
      </c>
      <c r="R60" s="34" t="n">
        <v>2</v>
      </c>
      <c r="S60" s="34" t="n">
        <v>2</v>
      </c>
    </row>
    <row r="61" customFormat="false" ht="15.75" hidden="false" customHeight="false" outlineLevel="0" collapsed="false">
      <c r="A61" s="34"/>
      <c r="B61" s="126"/>
      <c r="C61" s="200"/>
      <c r="D61" s="36"/>
      <c r="E61" s="34"/>
      <c r="F61" s="34"/>
      <c r="G61" s="34"/>
      <c r="H61" s="34"/>
      <c r="I61" s="34"/>
      <c r="J61" s="195"/>
      <c r="K61" s="17" t="n">
        <v>8</v>
      </c>
      <c r="L61" s="119" t="n">
        <v>26228</v>
      </c>
      <c r="M61" s="202" t="s">
        <v>254</v>
      </c>
      <c r="N61" s="19" t="s">
        <v>36</v>
      </c>
      <c r="O61" s="17" t="n">
        <v>2</v>
      </c>
      <c r="P61" s="17" t="n">
        <v>0</v>
      </c>
      <c r="Q61" s="17" t="n">
        <v>2</v>
      </c>
      <c r="R61" s="17" t="n">
        <v>2</v>
      </c>
      <c r="S61" s="17" t="n">
        <v>2</v>
      </c>
    </row>
    <row r="62" customFormat="false" ht="15.75" hidden="false" customHeight="true" outlineLevel="0" collapsed="false">
      <c r="A62" s="43" t="s">
        <v>58</v>
      </c>
      <c r="B62" s="43"/>
      <c r="C62" s="43"/>
      <c r="D62" s="43"/>
      <c r="E62" s="43"/>
      <c r="F62" s="43"/>
      <c r="G62" s="43"/>
      <c r="H62" s="44" t="n">
        <v>10</v>
      </c>
      <c r="I62" s="44"/>
      <c r="J62" s="61"/>
      <c r="K62" s="43" t="s">
        <v>58</v>
      </c>
      <c r="L62" s="43"/>
      <c r="M62" s="43"/>
      <c r="N62" s="43"/>
      <c r="O62" s="43"/>
      <c r="P62" s="43"/>
      <c r="Q62" s="43"/>
      <c r="R62" s="44" t="n">
        <v>9</v>
      </c>
      <c r="S62" s="44"/>
    </row>
    <row r="63" customFormat="false" ht="15.75" hidden="false" customHeight="true" outlineLevel="0" collapsed="false">
      <c r="A63" s="43" t="s">
        <v>59</v>
      </c>
      <c r="B63" s="43"/>
      <c r="C63" s="43"/>
      <c r="D63" s="43"/>
      <c r="E63" s="43"/>
      <c r="F63" s="43"/>
      <c r="G63" s="43"/>
      <c r="H63" s="44" t="n">
        <v>25</v>
      </c>
      <c r="I63" s="44"/>
      <c r="J63" s="61"/>
      <c r="K63" s="43" t="s">
        <v>59</v>
      </c>
      <c r="L63" s="43"/>
      <c r="M63" s="43"/>
      <c r="N63" s="43"/>
      <c r="O63" s="43"/>
      <c r="P63" s="43"/>
      <c r="Q63" s="43"/>
      <c r="R63" s="44" t="n">
        <v>25</v>
      </c>
      <c r="S63" s="44"/>
    </row>
    <row r="64" customFormat="false" ht="15.75" hidden="false" customHeight="true" outlineLevel="0" collapsed="false">
      <c r="A64" s="43" t="s">
        <v>60</v>
      </c>
      <c r="B64" s="43"/>
      <c r="C64" s="43"/>
      <c r="D64" s="43"/>
      <c r="E64" s="43"/>
      <c r="F64" s="43"/>
      <c r="G64" s="43"/>
      <c r="H64" s="44" t="n">
        <v>25</v>
      </c>
      <c r="I64" s="44"/>
      <c r="J64" s="61"/>
      <c r="K64" s="43" t="s">
        <v>60</v>
      </c>
      <c r="L64" s="43"/>
      <c r="M64" s="43"/>
      <c r="N64" s="43"/>
      <c r="O64" s="43"/>
      <c r="P64" s="43"/>
      <c r="Q64" s="43"/>
      <c r="R64" s="44" t="n">
        <v>25</v>
      </c>
      <c r="S64" s="44"/>
    </row>
    <row r="65" customFormat="false" ht="15.75" hidden="false" customHeight="true" outlineLevel="0" collapsed="false">
      <c r="A65" s="43" t="s">
        <v>61</v>
      </c>
      <c r="B65" s="43"/>
      <c r="C65" s="43"/>
      <c r="D65" s="43"/>
      <c r="E65" s="43"/>
      <c r="F65" s="43"/>
      <c r="G65" s="43"/>
      <c r="H65" s="44" t="n">
        <v>6</v>
      </c>
      <c r="I65" s="44"/>
      <c r="J65" s="61"/>
      <c r="K65" s="43" t="s">
        <v>61</v>
      </c>
      <c r="L65" s="43"/>
      <c r="M65" s="43"/>
      <c r="N65" s="43"/>
      <c r="O65" s="43"/>
      <c r="P65" s="43"/>
      <c r="Q65" s="43"/>
      <c r="R65" s="44" t="n">
        <v>6</v>
      </c>
      <c r="S65" s="44"/>
    </row>
    <row r="66" customFormat="false" ht="15.75" hidden="false" customHeight="true" outlineLevel="0" collapsed="false">
      <c r="A66" s="43" t="s">
        <v>62</v>
      </c>
      <c r="B66" s="43"/>
      <c r="C66" s="43"/>
      <c r="D66" s="43"/>
      <c r="E66" s="43"/>
      <c r="F66" s="43"/>
      <c r="G66" s="43"/>
      <c r="H66" s="44" t="n">
        <v>30</v>
      </c>
      <c r="I66" s="44"/>
      <c r="J66" s="61"/>
      <c r="K66" s="43" t="s">
        <v>62</v>
      </c>
      <c r="L66" s="43"/>
      <c r="M66" s="43"/>
      <c r="N66" s="43"/>
      <c r="O66" s="43"/>
      <c r="P66" s="43"/>
      <c r="Q66" s="43"/>
      <c r="R66" s="44" t="n">
        <v>30</v>
      </c>
      <c r="S66" s="44"/>
    </row>
    <row r="68" customFormat="false" ht="15.75" hidden="false" customHeight="true" outlineLevel="0" collapsed="false">
      <c r="A68" s="52" t="s">
        <v>273</v>
      </c>
      <c r="B68" s="52"/>
      <c r="C68" s="52"/>
      <c r="D68" s="52"/>
      <c r="E68" s="52"/>
      <c r="F68" s="52"/>
      <c r="G68" s="52"/>
      <c r="H68" s="52"/>
      <c r="I68" s="52"/>
      <c r="J68" s="52"/>
      <c r="K68" s="43" t="s">
        <v>95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43" t="s">
        <v>96</v>
      </c>
      <c r="L69" s="43"/>
      <c r="M69" s="43"/>
      <c r="N69" s="43"/>
      <c r="O69" s="43"/>
      <c r="P69" s="43"/>
      <c r="Q69" s="43"/>
      <c r="R69" s="44" t="n">
        <v>40</v>
      </c>
      <c r="S69" s="44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43" t="s">
        <v>97</v>
      </c>
      <c r="L70" s="43"/>
      <c r="M70" s="43"/>
      <c r="N70" s="43"/>
      <c r="O70" s="43"/>
      <c r="P70" s="43"/>
      <c r="Q70" s="43"/>
      <c r="R70" s="44" t="n">
        <v>100</v>
      </c>
      <c r="S70" s="44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43" t="s">
        <v>98</v>
      </c>
      <c r="L71" s="43"/>
      <c r="M71" s="43"/>
      <c r="N71" s="43"/>
      <c r="O71" s="43"/>
      <c r="P71" s="43"/>
      <c r="Q71" s="43"/>
      <c r="R71" s="44" t="n">
        <v>100</v>
      </c>
      <c r="S71" s="44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43" t="s">
        <v>99</v>
      </c>
      <c r="L72" s="43"/>
      <c r="M72" s="43"/>
      <c r="N72" s="43"/>
      <c r="O72" s="43"/>
      <c r="P72" s="43"/>
      <c r="Q72" s="43"/>
      <c r="R72" s="44" t="n">
        <v>26</v>
      </c>
      <c r="S72" s="44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43" t="s">
        <v>100</v>
      </c>
      <c r="L73" s="43"/>
      <c r="M73" s="43"/>
      <c r="N73" s="43"/>
      <c r="O73" s="43"/>
      <c r="P73" s="43"/>
      <c r="Q73" s="43"/>
      <c r="R73" s="44" t="n">
        <v>120</v>
      </c>
      <c r="S73" s="44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2:D22"/>
    <mergeCell ref="K22:N22"/>
    <mergeCell ref="A23:I23"/>
    <mergeCell ref="K23:S23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9:I39"/>
    <mergeCell ref="K39:S39"/>
    <mergeCell ref="A51:D51"/>
    <mergeCell ref="K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03:47Z</dcterms:created>
  <dc:creator>user</dc:creator>
  <dc:description/>
  <dc:language>en-US</dc:language>
  <cp:lastModifiedBy>Fatih</cp:lastModifiedBy>
  <cp:lastPrinted>2019-11-20T12:39:09Z</cp:lastPrinted>
  <dcterms:modified xsi:type="dcterms:W3CDTF">2020-09-24T11:51:44Z</dcterms:modified>
  <cp:revision>0</cp:revision>
  <dc:subject/>
  <dc:title/>
</cp:coreProperties>
</file>